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втраки(с ценами)" sheetId="1" state="visible" r:id="rId2"/>
    <sheet name="завтраки(ДЛЯ САЙТА)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76">
  <si>
    <t xml:space="preserve">№ рецептуры</t>
  </si>
  <si>
    <t xml:space="preserve">Прием пищи, наименование блюда</t>
  </si>
  <si>
    <t xml:space="preserve">Масса порции</t>
  </si>
  <si>
    <t xml:space="preserve">Брутто</t>
  </si>
  <si>
    <t xml:space="preserve">Нетто</t>
  </si>
  <si>
    <t xml:space="preserve">Пищевые вещества (г)</t>
  </si>
  <si>
    <t xml:space="preserve">Энергетическая ценность (ккал)</t>
  </si>
  <si>
    <t xml:space="preserve">Минеральные вещества(мг)</t>
  </si>
  <si>
    <t xml:space="preserve">Витамины(мг)</t>
  </si>
  <si>
    <t xml:space="preserve">цена за 1 кг</t>
  </si>
  <si>
    <t xml:space="preserve">стоимость</t>
  </si>
  <si>
    <t xml:space="preserve">Белки</t>
  </si>
  <si>
    <t xml:space="preserve">Жиры</t>
  </si>
  <si>
    <t xml:space="preserve">Углеводы</t>
  </si>
  <si>
    <t xml:space="preserve">К</t>
  </si>
  <si>
    <t xml:space="preserve">Ca</t>
  </si>
  <si>
    <t xml:space="preserve">Mg</t>
  </si>
  <si>
    <t xml:space="preserve">P</t>
  </si>
  <si>
    <t xml:space="preserve">Fe</t>
  </si>
  <si>
    <t xml:space="preserve">А</t>
  </si>
  <si>
    <t xml:space="preserve">В1</t>
  </si>
  <si>
    <t xml:space="preserve">В2</t>
  </si>
  <si>
    <t xml:space="preserve">РР</t>
  </si>
  <si>
    <t xml:space="preserve">С</t>
  </si>
  <si>
    <t xml:space="preserve">Первая неделя</t>
  </si>
  <si>
    <t xml:space="preserve">1 ДЕНЬ (понедельник)</t>
  </si>
  <si>
    <t xml:space="preserve">ЗАВТРАК</t>
  </si>
  <si>
    <t xml:space="preserve">183/2005</t>
  </si>
  <si>
    <t xml:space="preserve">Каша жидкая молочная из гречневой крупы с маслом сливочным и сахаром</t>
  </si>
  <si>
    <t xml:space="preserve">гречневая крупа </t>
  </si>
  <si>
    <t xml:space="preserve">молоко</t>
  </si>
  <si>
    <t xml:space="preserve">вода</t>
  </si>
  <si>
    <t xml:space="preserve">сахар-песок</t>
  </si>
  <si>
    <t xml:space="preserve">соль йодированная</t>
  </si>
  <si>
    <t xml:space="preserve">масло сливочное"Крестьянское"</t>
  </si>
  <si>
    <t xml:space="preserve">итого </t>
  </si>
  <si>
    <t xml:space="preserve">3/2005</t>
  </si>
  <si>
    <t xml:space="preserve">Бутерброд  с маслом сливочным и сыром</t>
  </si>
  <si>
    <t xml:space="preserve">сыр" Российский"</t>
  </si>
  <si>
    <t xml:space="preserve">хлеб пшеничный </t>
  </si>
  <si>
    <t xml:space="preserve">377/2005</t>
  </si>
  <si>
    <t xml:space="preserve">Чай с лимоном</t>
  </si>
  <si>
    <t xml:space="preserve">чай заварка№ 375</t>
  </si>
  <si>
    <t xml:space="preserve">чай в/с или 1 сорт</t>
  </si>
  <si>
    <t xml:space="preserve">лимон</t>
  </si>
  <si>
    <t xml:space="preserve">г/п</t>
  </si>
  <si>
    <t xml:space="preserve">Хлеб пшеничный йодированный</t>
  </si>
  <si>
    <t xml:space="preserve">г/п </t>
  </si>
  <si>
    <t xml:space="preserve">Хлеб ржаной</t>
  </si>
  <si>
    <t xml:space="preserve">Фрукты (апельсины)</t>
  </si>
  <si>
    <t xml:space="preserve">1шт.</t>
  </si>
  <si>
    <t xml:space="preserve">Итого за завтрак </t>
  </si>
  <si>
    <t xml:space="preserve">2 ДЕНЬ (вторник)</t>
  </si>
  <si>
    <t xml:space="preserve">223/2005</t>
  </si>
  <si>
    <t xml:space="preserve">Запеканка из творога со сгущенным молоком</t>
  </si>
  <si>
    <t xml:space="preserve">творог н/ж</t>
  </si>
  <si>
    <t xml:space="preserve">крупа манная</t>
  </si>
  <si>
    <t xml:space="preserve">яйцо куриное, гр.</t>
  </si>
  <si>
    <t xml:space="preserve">сухари панировочные</t>
  </si>
  <si>
    <t xml:space="preserve">сметана</t>
  </si>
  <si>
    <t xml:space="preserve">молоко сгущенное с сахаром</t>
  </si>
  <si>
    <t xml:space="preserve">382/2005</t>
  </si>
  <si>
    <t xml:space="preserve">Какао с молоком</t>
  </si>
  <si>
    <t xml:space="preserve">какао-порошок</t>
  </si>
  <si>
    <t xml:space="preserve">Фрукты ( яблоки)</t>
  </si>
  <si>
    <t xml:space="preserve">3 ДЕНЬ (среда)</t>
  </si>
  <si>
    <t xml:space="preserve">289/2005</t>
  </si>
  <si>
    <t xml:space="preserve">Рагу из птицы</t>
  </si>
  <si>
    <t xml:space="preserve">бройлер-цыпленок</t>
  </si>
  <si>
    <t xml:space="preserve">масло растительное подсолнечное</t>
  </si>
  <si>
    <t xml:space="preserve">картофель</t>
  </si>
  <si>
    <t xml:space="preserve">морковь</t>
  </si>
  <si>
    <t xml:space="preserve">томатная паста</t>
  </si>
  <si>
    <t xml:space="preserve">лук репчатый</t>
  </si>
  <si>
    <t xml:space="preserve">мука пшеничная</t>
  </si>
  <si>
    <t xml:space="preserve">868/2009</t>
  </si>
  <si>
    <t xml:space="preserve">Компот из смеси сухофруктов</t>
  </si>
  <si>
    <t xml:space="preserve">сухофрукты(смесь)</t>
  </si>
  <si>
    <t xml:space="preserve">кислота лимонная</t>
  </si>
  <si>
    <t xml:space="preserve">71/2005</t>
  </si>
  <si>
    <t xml:space="preserve">Овощи натуральные свежие (огурцы)</t>
  </si>
  <si>
    <t xml:space="preserve">4 ДЕНЬ (четверг)</t>
  </si>
  <si>
    <t xml:space="preserve">229/2005</t>
  </si>
  <si>
    <t xml:space="preserve">Рыба ,тушеная в томате с овощами</t>
  </si>
  <si>
    <t xml:space="preserve">филе минтай</t>
  </si>
  <si>
    <t xml:space="preserve">сахар -песок</t>
  </si>
  <si>
    <t xml:space="preserve">лавровый лист</t>
  </si>
  <si>
    <t xml:space="preserve">312/2005</t>
  </si>
  <si>
    <t xml:space="preserve">Пюре картофельное</t>
  </si>
  <si>
    <t xml:space="preserve">399/2014</t>
  </si>
  <si>
    <t xml:space="preserve">Сок фруктовый</t>
  </si>
  <si>
    <t xml:space="preserve">1 шт.</t>
  </si>
  <si>
    <t xml:space="preserve">Сок фруктовый (в ассортименте) в индивидуальной упаковке</t>
  </si>
  <si>
    <t xml:space="preserve">   </t>
  </si>
  <si>
    <t xml:space="preserve">5 ДЕНЬ (пятница)</t>
  </si>
  <si>
    <t xml:space="preserve">207/2005</t>
  </si>
  <si>
    <t xml:space="preserve">Макаронник с маслом сливочным</t>
  </si>
  <si>
    <t xml:space="preserve">макароны</t>
  </si>
  <si>
    <t xml:space="preserve">яйцо куриное столовое</t>
  </si>
  <si>
    <t xml:space="preserve">масло растительное</t>
  </si>
  <si>
    <t xml:space="preserve">масло сливочное "Крестьянское"</t>
  </si>
  <si>
    <t xml:space="preserve">Йогурт в индивидуальной упаковке</t>
  </si>
  <si>
    <t xml:space="preserve">379/2005</t>
  </si>
  <si>
    <t xml:space="preserve">Кофейный напиток с молоком</t>
  </si>
  <si>
    <t xml:space="preserve">Кофейный напиток </t>
  </si>
  <si>
    <t xml:space="preserve">Кондитерское изделие в индивидуальной упаковке (зефир)</t>
  </si>
  <si>
    <t xml:space="preserve">Вторая неделя</t>
  </si>
  <si>
    <t xml:space="preserve">6 ДЕНЬ (понедельник)</t>
  </si>
  <si>
    <t xml:space="preserve">210/2005</t>
  </si>
  <si>
    <t xml:space="preserve">Омлет натуральный</t>
  </si>
  <si>
    <t xml:space="preserve">яйцо куриное ,гр</t>
  </si>
  <si>
    <t xml:space="preserve">50/2009</t>
  </si>
  <si>
    <t xml:space="preserve">Консервы овощные закусочные(порции)</t>
  </si>
  <si>
    <t xml:space="preserve">икра кабачковая</t>
  </si>
  <si>
    <t xml:space="preserve">7 ДЕНЬ (вторник)</t>
  </si>
  <si>
    <t xml:space="preserve">182/2005</t>
  </si>
  <si>
    <t xml:space="preserve">Каша жидкая молочная из рисовой крупы с маслом сливочным и сахаром</t>
  </si>
  <si>
    <t xml:space="preserve">крупа рисовая</t>
  </si>
  <si>
    <t xml:space="preserve">8 ДЕНЬ (среда)</t>
  </si>
  <si>
    <t xml:space="preserve">290/2005</t>
  </si>
  <si>
    <t xml:space="preserve">Птица, тушенная в соусе</t>
  </si>
  <si>
    <t xml:space="preserve">331/2005</t>
  </si>
  <si>
    <t xml:space="preserve">Соус сметанный с томатом</t>
  </si>
  <si>
    <t xml:space="preserve">302/2005</t>
  </si>
  <si>
    <t xml:space="preserve">Каша рассыпчатая гречневая</t>
  </si>
  <si>
    <t xml:space="preserve">крупа гречневая </t>
  </si>
  <si>
    <t xml:space="preserve">9 ДЕНЬ (четверг)</t>
  </si>
  <si>
    <t xml:space="preserve">Запеканка из творога с морковью со сгущенным молоком</t>
  </si>
  <si>
    <t xml:space="preserve">10 ДЕНЬ (пятница)</t>
  </si>
  <si>
    <t xml:space="preserve">279/2005</t>
  </si>
  <si>
    <t xml:space="preserve">Тефтели  с соусом сметанным с луком</t>
  </si>
  <si>
    <t xml:space="preserve">говядина(котлетное мясо)б/к</t>
  </si>
  <si>
    <t xml:space="preserve">вода </t>
  </si>
  <si>
    <t xml:space="preserve">332/2005</t>
  </si>
  <si>
    <t xml:space="preserve">соус сметанный с луком</t>
  </si>
  <si>
    <t xml:space="preserve">соус сметанный  </t>
  </si>
  <si>
    <t xml:space="preserve">309/2005</t>
  </si>
  <si>
    <t xml:space="preserve">Макаронные изделия отварные</t>
  </si>
  <si>
    <t xml:space="preserve">макаронные изделия в/с</t>
  </si>
  <si>
    <t xml:space="preserve">Всего за 10 дней</t>
  </si>
  <si>
    <t xml:space="preserve">Среднее значение за 1 день</t>
  </si>
  <si>
    <t xml:space="preserve">  </t>
  </si>
  <si>
    <t xml:space="preserve">Примечание:</t>
  </si>
  <si>
    <t xml:space="preserve">в зависимости от сезона, фрукты апельсины, могут быть заменены на мандарины в количестве соответствующем не менее 180 граммам.</t>
  </si>
  <si>
    <t xml:space="preserve"> </t>
  </si>
  <si>
    <t xml:space="preserve">Масса порции (г)</t>
  </si>
  <si>
    <t xml:space="preserve">Стоимость блюда (руб.)</t>
  </si>
  <si>
    <t xml:space="preserve">200/10/10</t>
  </si>
  <si>
    <t xml:space="preserve">3 /2005</t>
  </si>
  <si>
    <t xml:space="preserve">Бутерброд с маслом сливочным мдж 72,5% и сыром Российским</t>
  </si>
  <si>
    <t xml:space="preserve">30/5/15</t>
  </si>
  <si>
    <t xml:space="preserve">Чай с сахаром и лимоном</t>
  </si>
  <si>
    <t xml:space="preserve">200/15/7</t>
  </si>
  <si>
    <t xml:space="preserve">Хлеб пшеничный </t>
  </si>
  <si>
    <t xml:space="preserve">Фрукты свежие ( апельсин) калиброванный</t>
  </si>
  <si>
    <t xml:space="preserve">1 шт./180</t>
  </si>
  <si>
    <t xml:space="preserve">200/80</t>
  </si>
  <si>
    <t xml:space="preserve">Фрукты свежие ( яблоко) калиброванное</t>
  </si>
  <si>
    <t xml:space="preserve">ЗАВТРАК </t>
  </si>
  <si>
    <t xml:space="preserve">90/270</t>
  </si>
  <si>
    <t xml:space="preserve">Овощи натуральные свежие (огурец)</t>
  </si>
  <si>
    <t xml:space="preserve">Рыба (минтай) ,тушеная в томате с овощами</t>
  </si>
  <si>
    <t xml:space="preserve">90/50</t>
  </si>
  <si>
    <t xml:space="preserve">Пюре картофельное с маслом сливочным</t>
  </si>
  <si>
    <t xml:space="preserve">Сок фруктовый в индивидуальной упаковке (яблоко,яблоко-виноград, мультифрукт)</t>
  </si>
  <si>
    <t xml:space="preserve">1 шт./200</t>
  </si>
  <si>
    <t xml:space="preserve">200/8</t>
  </si>
  <si>
    <t xml:space="preserve">Йогурт фруктовый в индивидуальной упаковке (яблочный, персиковый, абрикосовый, банановый)</t>
  </si>
  <si>
    <t xml:space="preserve">1 шт./125</t>
  </si>
  <si>
    <t xml:space="preserve">1 шт./50</t>
  </si>
  <si>
    <t xml:space="preserve">Омлет натуральный с маслом сливочным</t>
  </si>
  <si>
    <t xml:space="preserve">116/10</t>
  </si>
  <si>
    <t xml:space="preserve">Консервы овощные закусочные икра кабачковая (порции)</t>
  </si>
  <si>
    <t xml:space="preserve">Птица, тушенная в соусе сметанном с томатом</t>
  </si>
  <si>
    <t xml:space="preserve">Каша рассыпчатая гречневая с маслом сливочным</t>
  </si>
  <si>
    <t xml:space="preserve">Макаронные изделия отварные с маслом сливочны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"/>
    <numFmt numFmtId="169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4" topLeftCell="B266" activePane="bottomRight" state="frozen"/>
      <selection pane="topLeft" activeCell="A1" activeCellId="0" sqref="A1"/>
      <selection pane="topRight" activeCell="B1" activeCellId="0" sqref="B1"/>
      <selection pane="bottomLeft" activeCell="A266" activeCellId="0" sqref="A266"/>
      <selection pane="bottomRight" activeCell="Y283" activeCellId="0" sqref="Y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33.28"/>
    <col collapsed="false" customWidth="true" hidden="false" outlineLevel="0" max="3" min="3" style="2" width="8.41"/>
    <col collapsed="false" customWidth="true" hidden="false" outlineLevel="0" max="4" min="4" style="2" width="6.7"/>
    <col collapsed="false" customWidth="true" hidden="false" outlineLevel="0" max="5" min="5" style="2" width="6.85"/>
    <col collapsed="false" customWidth="true" hidden="false" outlineLevel="0" max="6" min="6" style="2" width="7.14"/>
    <col collapsed="false" customWidth="true" hidden="false" outlineLevel="0" max="7" min="7" style="2" width="6.85"/>
    <col collapsed="false" customWidth="true" hidden="false" outlineLevel="0" max="8" min="8" style="2" width="6.99"/>
    <col collapsed="false" customWidth="true" hidden="false" outlineLevel="0" max="9" min="9" style="2" width="7.7"/>
    <col collapsed="false" customWidth="true" hidden="false" outlineLevel="0" max="10" min="10" style="2" width="7.85"/>
    <col collapsed="false" customWidth="true" hidden="false" outlineLevel="0" max="11" min="11" style="2" width="7.42"/>
    <col collapsed="false" customWidth="true" hidden="false" outlineLevel="0" max="12" min="12" style="2" width="6.85"/>
    <col collapsed="false" customWidth="true" hidden="false" outlineLevel="0" max="13" min="13" style="2" width="7.28"/>
    <col collapsed="false" customWidth="true" hidden="false" outlineLevel="0" max="14" min="14" style="2" width="5.71"/>
    <col collapsed="false" customWidth="true" hidden="false" outlineLevel="0" max="15" min="15" style="3" width="6.85"/>
    <col collapsed="false" customWidth="true" hidden="false" outlineLevel="0" max="18" min="16" style="2" width="6.28"/>
    <col collapsed="false" customWidth="true" hidden="false" outlineLevel="0" max="19" min="19" style="4" width="6.28"/>
    <col collapsed="false" customWidth="true" hidden="false" outlineLevel="0" max="20" min="20" style="2" width="7.28"/>
    <col collapsed="false" customWidth="true" hidden="false" outlineLevel="0" max="21" min="21" style="2" width="7.14"/>
  </cols>
  <sheetData>
    <row r="1" customFormat="false" ht="38.2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8" t="s">
        <v>5</v>
      </c>
      <c r="G1" s="8"/>
      <c r="H1" s="8"/>
      <c r="I1" s="7" t="s">
        <v>6</v>
      </c>
      <c r="J1" s="6" t="s">
        <v>7</v>
      </c>
      <c r="K1" s="6"/>
      <c r="L1" s="6"/>
      <c r="M1" s="6"/>
      <c r="N1" s="6"/>
      <c r="O1" s="6" t="s">
        <v>8</v>
      </c>
      <c r="P1" s="6"/>
      <c r="Q1" s="6"/>
      <c r="R1" s="6"/>
      <c r="S1" s="6"/>
      <c r="T1" s="9" t="s">
        <v>9</v>
      </c>
      <c r="U1" s="10" t="s">
        <v>10</v>
      </c>
    </row>
    <row r="2" customFormat="false" ht="12.75" hidden="false" customHeight="true" outlineLevel="0" collapsed="false">
      <c r="A2" s="5"/>
      <c r="B2" s="6"/>
      <c r="C2" s="7"/>
      <c r="D2" s="6"/>
      <c r="E2" s="6"/>
      <c r="F2" s="6" t="s">
        <v>11</v>
      </c>
      <c r="G2" s="6" t="s">
        <v>12</v>
      </c>
      <c r="H2" s="7" t="s">
        <v>13</v>
      </c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9"/>
      <c r="U2" s="10"/>
    </row>
    <row r="3" customFormat="false" ht="12.75" hidden="false" customHeight="false" outlineLevel="0" collapsed="false">
      <c r="A3" s="5"/>
      <c r="B3" s="6"/>
      <c r="C3" s="7"/>
      <c r="D3" s="6"/>
      <c r="E3" s="6"/>
      <c r="F3" s="6"/>
      <c r="G3" s="6"/>
      <c r="H3" s="7"/>
      <c r="I3" s="7"/>
      <c r="J3" s="11" t="s">
        <v>14</v>
      </c>
      <c r="K3" s="11" t="s">
        <v>15</v>
      </c>
      <c r="L3" s="11" t="s">
        <v>16</v>
      </c>
      <c r="M3" s="11" t="s">
        <v>17</v>
      </c>
      <c r="N3" s="11" t="s">
        <v>18</v>
      </c>
      <c r="O3" s="12" t="s">
        <v>19</v>
      </c>
      <c r="P3" s="11" t="s">
        <v>20</v>
      </c>
      <c r="Q3" s="11" t="s">
        <v>21</v>
      </c>
      <c r="R3" s="11" t="s">
        <v>22</v>
      </c>
      <c r="S3" s="11" t="s">
        <v>23</v>
      </c>
      <c r="T3" s="13"/>
      <c r="U3" s="14"/>
    </row>
    <row r="4" customFormat="false" ht="15.75" hidden="false" customHeight="false" outlineLevel="0" collapsed="false">
      <c r="A4" s="15" t="s">
        <v>2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customFormat="false" ht="12.75" hidden="false" customHeight="false" outlineLevel="0" collapsed="false">
      <c r="A5" s="16"/>
      <c r="B5" s="17" t="s">
        <v>25</v>
      </c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  <c r="P5" s="18"/>
      <c r="Q5" s="18"/>
      <c r="R5" s="20"/>
      <c r="S5" s="21"/>
      <c r="T5" s="21"/>
      <c r="U5" s="21"/>
    </row>
    <row r="6" customFormat="false" ht="12.75" hidden="false" customHeight="false" outlineLevel="0" collapsed="false">
      <c r="A6" s="22"/>
      <c r="B6" s="8" t="s">
        <v>26</v>
      </c>
      <c r="C6" s="8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3"/>
      <c r="P6" s="21"/>
      <c r="Q6" s="21"/>
      <c r="R6" s="24"/>
      <c r="S6" s="21"/>
      <c r="T6" s="21"/>
      <c r="U6" s="21"/>
    </row>
    <row r="7" customFormat="false" ht="25.5" hidden="false" customHeight="false" outlineLevel="0" collapsed="false">
      <c r="A7" s="25" t="s">
        <v>27</v>
      </c>
      <c r="B7" s="26" t="s">
        <v>28</v>
      </c>
      <c r="C7" s="27" t="n">
        <v>220</v>
      </c>
      <c r="D7" s="21"/>
      <c r="E7" s="25"/>
      <c r="F7" s="25" t="n">
        <f aca="false">F8+F9+F10+F11+F12+F13</f>
        <v>9.04</v>
      </c>
      <c r="G7" s="25" t="n">
        <f aca="false">G8+G9+G10+G11+G12+G13</f>
        <v>13.05</v>
      </c>
      <c r="H7" s="25" t="n">
        <f aca="false">H8+H9+H10+H11+H12+H13</f>
        <v>47.518</v>
      </c>
      <c r="I7" s="25" t="n">
        <f aca="false">I8+I9+I10+I11+I12+I13</f>
        <v>341.94</v>
      </c>
      <c r="J7" s="25" t="n">
        <f aca="false">J8+J9+J10+J11+J12+J13</f>
        <v>273.98</v>
      </c>
      <c r="K7" s="25" t="n">
        <f aca="false">K8+K9+K10+K11+K12+K13</f>
        <v>198.52</v>
      </c>
      <c r="L7" s="25" t="n">
        <f aca="false">L8+L9+L10+L11+L12+L13</f>
        <v>59.1</v>
      </c>
      <c r="M7" s="25" t="n">
        <f aca="false">M8+M9+M10+M11+M12+M13</f>
        <v>247.1</v>
      </c>
      <c r="N7" s="25" t="n">
        <f aca="false">N8+N9+N10+N11+N12+N13</f>
        <v>3.22</v>
      </c>
      <c r="O7" s="25" t="n">
        <f aca="false">O8+O9+O10+O11+O12+O13</f>
        <v>0.05</v>
      </c>
      <c r="P7" s="25" t="n">
        <f aca="false">P8+P9+P10+P11+P12+P13</f>
        <v>0</v>
      </c>
      <c r="Q7" s="25" t="n">
        <f aca="false">Q8+Q9+Q10+Q11+Q12+Q13</f>
        <v>0</v>
      </c>
      <c r="R7" s="28" t="n">
        <f aca="false">R8+R9+R10+R11+R12+R13</f>
        <v>1.676</v>
      </c>
      <c r="S7" s="25" t="n">
        <f aca="false">S8+S9+S10+S11+S12+S13</f>
        <v>1.82</v>
      </c>
      <c r="T7" s="21"/>
      <c r="U7" s="21"/>
    </row>
    <row r="8" customFormat="false" ht="12.75" hidden="false" customHeight="false" outlineLevel="0" collapsed="false">
      <c r="A8" s="25"/>
      <c r="B8" s="29" t="s">
        <v>29</v>
      </c>
      <c r="C8" s="30"/>
      <c r="D8" s="21" t="n">
        <v>40</v>
      </c>
      <c r="E8" s="21" t="n">
        <v>40</v>
      </c>
      <c r="F8" s="21" t="n">
        <f aca="false">12.6*E8/100</f>
        <v>5.04</v>
      </c>
      <c r="G8" s="21" t="n">
        <f aca="false">3.3*E8/100</f>
        <v>1.32</v>
      </c>
      <c r="H8" s="31" t="n">
        <f aca="false">62.1*E8/100</f>
        <v>24.84</v>
      </c>
      <c r="I8" s="21" t="n">
        <f aca="false">335*E8/100</f>
        <v>134</v>
      </c>
      <c r="J8" s="32" t="n">
        <f aca="false">167*E8/100</f>
        <v>66.8</v>
      </c>
      <c r="K8" s="33" t="n">
        <f aca="false">70*E8/100</f>
        <v>28</v>
      </c>
      <c r="L8" s="21" t="n">
        <f aca="false">98*E8/100</f>
        <v>39.2</v>
      </c>
      <c r="M8" s="21" t="n">
        <f aca="false">298*E8/100</f>
        <v>119.2</v>
      </c>
      <c r="N8" s="21" t="n">
        <f aca="false">8*E8/100</f>
        <v>3.2</v>
      </c>
      <c r="O8" s="21" t="n">
        <v>0</v>
      </c>
      <c r="P8" s="21" t="n">
        <v>0</v>
      </c>
      <c r="Q8" s="21" t="n">
        <v>0</v>
      </c>
      <c r="R8" s="24" t="n">
        <f aca="false">4.19*E8/100</f>
        <v>1.676</v>
      </c>
      <c r="S8" s="21" t="n">
        <v>0</v>
      </c>
      <c r="T8" s="21" t="n">
        <v>72.17</v>
      </c>
      <c r="U8" s="31" t="n">
        <f aca="false">D8*T8/1000</f>
        <v>2.8868</v>
      </c>
    </row>
    <row r="9" customFormat="false" ht="12.75" hidden="false" customHeight="false" outlineLevel="0" collapsed="false">
      <c r="A9" s="25"/>
      <c r="B9" s="29" t="s">
        <v>30</v>
      </c>
      <c r="C9" s="30"/>
      <c r="D9" s="21" t="n">
        <v>140</v>
      </c>
      <c r="E9" s="21" t="n">
        <v>140</v>
      </c>
      <c r="F9" s="21" t="n">
        <f aca="false">2.8*E9/100</f>
        <v>3.92</v>
      </c>
      <c r="G9" s="21" t="n">
        <f aca="false">3.2*E9/100</f>
        <v>4.48</v>
      </c>
      <c r="H9" s="21" t="n">
        <f aca="false">4.7*E9/100</f>
        <v>6.58</v>
      </c>
      <c r="I9" s="21" t="n">
        <f aca="false">58*E9/100</f>
        <v>81.2</v>
      </c>
      <c r="J9" s="21" t="n">
        <f aca="false">146*E9/100</f>
        <v>204.4</v>
      </c>
      <c r="K9" s="33" t="n">
        <f aca="false">120*E9/100</f>
        <v>168</v>
      </c>
      <c r="L9" s="21" t="n">
        <f aca="false">14*E9/100</f>
        <v>19.6</v>
      </c>
      <c r="M9" s="33" t="n">
        <f aca="false">90*E9/100</f>
        <v>126</v>
      </c>
      <c r="N9" s="21" t="n">
        <v>0</v>
      </c>
      <c r="O9" s="21" t="n">
        <v>0</v>
      </c>
      <c r="P9" s="21" t="n">
        <v>0</v>
      </c>
      <c r="Q9" s="21" t="n">
        <v>0</v>
      </c>
      <c r="R9" s="24" t="n">
        <v>0</v>
      </c>
      <c r="S9" s="21" t="n">
        <f aca="false">1.3*E9/100</f>
        <v>1.82</v>
      </c>
      <c r="T9" s="21" t="n">
        <v>79.64</v>
      </c>
      <c r="U9" s="31" t="n">
        <f aca="false">D9*T9/1000</f>
        <v>11.1496</v>
      </c>
    </row>
    <row r="10" customFormat="false" ht="12.75" hidden="false" customHeight="false" outlineLevel="0" collapsed="false">
      <c r="A10" s="25"/>
      <c r="B10" s="34" t="s">
        <v>31</v>
      </c>
      <c r="C10" s="30"/>
      <c r="D10" s="21" t="n">
        <v>30</v>
      </c>
      <c r="E10" s="21" t="n">
        <v>3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4" t="n">
        <v>0</v>
      </c>
      <c r="S10" s="21" t="n">
        <v>0</v>
      </c>
      <c r="T10" s="21" t="n">
        <v>0</v>
      </c>
      <c r="U10" s="31" t="n">
        <f aca="false">D10*T10/1000</f>
        <v>0</v>
      </c>
    </row>
    <row r="11" customFormat="false" ht="12.75" hidden="false" customHeight="false" outlineLevel="0" collapsed="false">
      <c r="A11" s="25"/>
      <c r="B11" s="34" t="s">
        <v>32</v>
      </c>
      <c r="C11" s="30"/>
      <c r="D11" s="21" t="n">
        <v>16</v>
      </c>
      <c r="E11" s="21" t="n">
        <v>16</v>
      </c>
      <c r="F11" s="34" t="n">
        <v>0</v>
      </c>
      <c r="G11" s="34" t="n">
        <v>0</v>
      </c>
      <c r="H11" s="34" t="n">
        <f aca="false">99.8*E11/100</f>
        <v>15.968</v>
      </c>
      <c r="I11" s="34" t="n">
        <f aca="false">379*E11/100</f>
        <v>60.64</v>
      </c>
      <c r="J11" s="34" t="n">
        <f aca="false">3*E11/100</f>
        <v>0.48</v>
      </c>
      <c r="K11" s="34" t="n">
        <f aca="false">2*E11/100</f>
        <v>0.32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5" t="n">
        <v>0</v>
      </c>
      <c r="S11" s="21" t="n">
        <v>0</v>
      </c>
      <c r="T11" s="21" t="n">
        <v>75.28</v>
      </c>
      <c r="U11" s="31" t="n">
        <f aca="false">D11*T11/1000</f>
        <v>1.20448</v>
      </c>
    </row>
    <row r="12" customFormat="false" ht="12.75" hidden="false" customHeight="false" outlineLevel="0" collapsed="false">
      <c r="A12" s="25"/>
      <c r="B12" s="34" t="s">
        <v>33</v>
      </c>
      <c r="C12" s="30"/>
      <c r="D12" s="21" t="n">
        <v>1.5</v>
      </c>
      <c r="E12" s="21" t="n">
        <v>1.5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4" t="n">
        <v>0</v>
      </c>
      <c r="S12" s="21" t="n">
        <v>0</v>
      </c>
      <c r="T12" s="21" t="n">
        <v>20.87</v>
      </c>
      <c r="U12" s="31" t="n">
        <f aca="false">D12*T12/1000</f>
        <v>0.031305</v>
      </c>
    </row>
    <row r="13" customFormat="false" ht="14.25" hidden="false" customHeight="true" outlineLevel="0" collapsed="false">
      <c r="A13" s="25"/>
      <c r="B13" s="29" t="s">
        <v>34</v>
      </c>
      <c r="C13" s="30"/>
      <c r="D13" s="21" t="n">
        <v>10</v>
      </c>
      <c r="E13" s="21" t="n">
        <v>10</v>
      </c>
      <c r="F13" s="21" t="n">
        <f aca="false">0.8*D13/100</f>
        <v>0.08</v>
      </c>
      <c r="G13" s="21" t="n">
        <f aca="false">72.5*D13/100</f>
        <v>7.25</v>
      </c>
      <c r="H13" s="21" t="n">
        <f aca="false">1.3*D13/100</f>
        <v>0.13</v>
      </c>
      <c r="I13" s="21" t="n">
        <f aca="false">661*D13/100</f>
        <v>66.1</v>
      </c>
      <c r="J13" s="33" t="n">
        <f aca="false">23*D13/100</f>
        <v>2.3</v>
      </c>
      <c r="K13" s="21" t="n">
        <f aca="false">22*D13/100</f>
        <v>2.2</v>
      </c>
      <c r="L13" s="33" t="n">
        <f aca="false">3*D13/100</f>
        <v>0.3</v>
      </c>
      <c r="M13" s="21" t="n">
        <f aca="false">19*E13/100</f>
        <v>1.9</v>
      </c>
      <c r="N13" s="21" t="n">
        <f aca="false">0.2*E13/100</f>
        <v>0.02</v>
      </c>
      <c r="O13" s="21" t="n">
        <f aca="false">0.5*E13/100</f>
        <v>0.05</v>
      </c>
      <c r="P13" s="21" t="n">
        <v>0</v>
      </c>
      <c r="Q13" s="21" t="n">
        <v>0</v>
      </c>
      <c r="R13" s="24" t="n">
        <v>0</v>
      </c>
      <c r="S13" s="21" t="n">
        <v>0</v>
      </c>
      <c r="T13" s="21" t="n">
        <v>800</v>
      </c>
      <c r="U13" s="31" t="n">
        <f aca="false">D13*T13/1000</f>
        <v>8</v>
      </c>
    </row>
    <row r="14" customFormat="false" ht="12.75" hidden="false" customHeight="false" outlineLevel="0" collapsed="false">
      <c r="A14" s="36"/>
      <c r="B14" s="37" t="s">
        <v>35</v>
      </c>
      <c r="C14" s="30"/>
      <c r="D14" s="21"/>
      <c r="E14" s="25"/>
      <c r="F14" s="38"/>
      <c r="G14" s="38"/>
      <c r="H14" s="38"/>
      <c r="I14" s="38"/>
      <c r="J14" s="39"/>
      <c r="K14" s="38"/>
      <c r="L14" s="38"/>
      <c r="M14" s="38"/>
      <c r="N14" s="38"/>
      <c r="O14" s="40"/>
      <c r="P14" s="38"/>
      <c r="Q14" s="38"/>
      <c r="R14" s="41"/>
      <c r="S14" s="38"/>
      <c r="T14" s="21"/>
      <c r="U14" s="42" t="n">
        <f aca="false">SUM(U8:U13)</f>
        <v>23.272185</v>
      </c>
    </row>
    <row r="15" customFormat="false" ht="25.5" hidden="false" customHeight="false" outlineLevel="0" collapsed="false">
      <c r="A15" s="43" t="s">
        <v>36</v>
      </c>
      <c r="B15" s="26" t="s">
        <v>37</v>
      </c>
      <c r="C15" s="25" t="n">
        <v>50</v>
      </c>
      <c r="D15" s="21"/>
      <c r="E15" s="25"/>
      <c r="F15" s="25" t="n">
        <v>5.76</v>
      </c>
      <c r="G15" s="25" t="n">
        <v>8.85</v>
      </c>
      <c r="H15" s="25" t="n">
        <v>14.9</v>
      </c>
      <c r="I15" s="25" t="n">
        <v>165.7</v>
      </c>
      <c r="J15" s="25" t="n">
        <f aca="false">J16+J17+J18</f>
        <v>58.75</v>
      </c>
      <c r="K15" s="25" t="n">
        <f aca="false">K16+K17+K18</f>
        <v>164.9</v>
      </c>
      <c r="L15" s="25" t="n">
        <f aca="false">L16+L17+L18</f>
        <v>10.65</v>
      </c>
      <c r="M15" s="25" t="n">
        <f aca="false">M16+M17+M18</f>
        <v>107.45</v>
      </c>
      <c r="N15" s="25" t="n">
        <f aca="false">N16+N17+N18</f>
        <v>0.49</v>
      </c>
      <c r="O15" s="25" t="n">
        <f aca="false">O16+O17+O18</f>
        <v>0.0565</v>
      </c>
      <c r="P15" s="25" t="n">
        <f aca="false">P16+P17+P18</f>
        <v>0</v>
      </c>
      <c r="Q15" s="25" t="n">
        <f aca="false">Q16+Q17+Q18</f>
        <v>0.057</v>
      </c>
      <c r="R15" s="28" t="n">
        <f aca="false">R16+R17+R18</f>
        <v>0.522</v>
      </c>
      <c r="S15" s="25" t="n">
        <f aca="false">S16+S17+S18</f>
        <v>0.42</v>
      </c>
      <c r="T15" s="21"/>
      <c r="U15" s="21"/>
    </row>
    <row r="16" customFormat="false" ht="12.75" hidden="false" customHeight="false" outlineLevel="0" collapsed="false">
      <c r="A16" s="25"/>
      <c r="B16" s="34" t="s">
        <v>38</v>
      </c>
      <c r="C16" s="21"/>
      <c r="D16" s="21" t="n">
        <v>16</v>
      </c>
      <c r="E16" s="21" t="n">
        <v>15</v>
      </c>
      <c r="F16" s="21" t="n">
        <f aca="false">23*E16/100</f>
        <v>3.45</v>
      </c>
      <c r="G16" s="21" t="n">
        <f aca="false">29*E16/100</f>
        <v>4.35</v>
      </c>
      <c r="H16" s="21" t="n">
        <v>0</v>
      </c>
      <c r="I16" s="21" t="n">
        <f aca="false">360*E16/100</f>
        <v>54</v>
      </c>
      <c r="J16" s="32" t="n">
        <f aca="false">130*E16/100</f>
        <v>19.5</v>
      </c>
      <c r="K16" s="21" t="n">
        <f aca="false">1040*E16/100</f>
        <v>156</v>
      </c>
      <c r="L16" s="21" t="n">
        <v>0</v>
      </c>
      <c r="M16" s="21" t="n">
        <f aca="false">544*E16/100</f>
        <v>81.6</v>
      </c>
      <c r="N16" s="21" t="n">
        <v>0</v>
      </c>
      <c r="O16" s="21" t="n">
        <f aca="false">0.21*E16/100</f>
        <v>0.0315</v>
      </c>
      <c r="P16" s="21" t="n">
        <v>0</v>
      </c>
      <c r="Q16" s="21" t="n">
        <f aca="false">0.38*E16/100</f>
        <v>0.057</v>
      </c>
      <c r="R16" s="24" t="n">
        <f aca="false">0.4*E16/100</f>
        <v>0.06</v>
      </c>
      <c r="S16" s="21" t="n">
        <f aca="false">2.8*E16/100</f>
        <v>0.42</v>
      </c>
      <c r="T16" s="21" t="n">
        <v>740</v>
      </c>
      <c r="U16" s="31" t="n">
        <f aca="false">D16*T16/1000</f>
        <v>11.84</v>
      </c>
    </row>
    <row r="17" customFormat="false" ht="12.75" hidden="false" customHeight="false" outlineLevel="0" collapsed="false">
      <c r="A17" s="25"/>
      <c r="B17" s="29" t="s">
        <v>34</v>
      </c>
      <c r="C17" s="44"/>
      <c r="D17" s="21" t="n">
        <v>5</v>
      </c>
      <c r="E17" s="21" t="n">
        <v>5</v>
      </c>
      <c r="F17" s="21" t="n">
        <f aca="false">0.8*D17/100</f>
        <v>0.04</v>
      </c>
      <c r="G17" s="21" t="n">
        <f aca="false">72.5*D17/100</f>
        <v>3.625</v>
      </c>
      <c r="H17" s="21" t="n">
        <f aca="false">1.3*D17/100</f>
        <v>0.065</v>
      </c>
      <c r="I17" s="21" t="n">
        <f aca="false">661*D17/100</f>
        <v>33.05</v>
      </c>
      <c r="J17" s="33" t="n">
        <f aca="false">23*D17/100</f>
        <v>1.15</v>
      </c>
      <c r="K17" s="21" t="n">
        <f aca="false">22*D17/100</f>
        <v>1.1</v>
      </c>
      <c r="L17" s="33" t="n">
        <f aca="false">3*D17/100</f>
        <v>0.15</v>
      </c>
      <c r="M17" s="21" t="n">
        <f aca="false">19*E17/100</f>
        <v>0.95</v>
      </c>
      <c r="N17" s="21" t="n">
        <f aca="false">0.2*E17/100</f>
        <v>0.01</v>
      </c>
      <c r="O17" s="21" t="n">
        <f aca="false">0.5*E17/100</f>
        <v>0.025</v>
      </c>
      <c r="P17" s="21" t="n">
        <v>0</v>
      </c>
      <c r="Q17" s="21" t="n">
        <v>0</v>
      </c>
      <c r="R17" s="24" t="n">
        <v>0</v>
      </c>
      <c r="S17" s="21" t="n">
        <v>0</v>
      </c>
      <c r="T17" s="21" t="n">
        <v>800</v>
      </c>
      <c r="U17" s="31" t="n">
        <f aca="false">D17*T17/1000</f>
        <v>4</v>
      </c>
    </row>
    <row r="18" customFormat="false" ht="12.75" hidden="false" customHeight="false" outlineLevel="0" collapsed="false">
      <c r="A18" s="25"/>
      <c r="B18" s="34" t="s">
        <v>39</v>
      </c>
      <c r="C18" s="21"/>
      <c r="D18" s="21" t="n">
        <v>30</v>
      </c>
      <c r="E18" s="21" t="n">
        <v>30</v>
      </c>
      <c r="F18" s="21" t="n">
        <f aca="false">7.7*E18/100</f>
        <v>2.31</v>
      </c>
      <c r="G18" s="21" t="n">
        <f aca="false">3*E18/100</f>
        <v>0.9</v>
      </c>
      <c r="H18" s="21" t="n">
        <f aca="false">49.8*E18/100</f>
        <v>14.94</v>
      </c>
      <c r="I18" s="21" t="n">
        <f aca="false">262*E18/100</f>
        <v>78.6</v>
      </c>
      <c r="J18" s="21" t="n">
        <f aca="false">127*E18/100</f>
        <v>38.1</v>
      </c>
      <c r="K18" s="21" t="n">
        <f aca="false">26*E18/100</f>
        <v>7.8</v>
      </c>
      <c r="L18" s="21" t="n">
        <f aca="false">35*E18/100</f>
        <v>10.5</v>
      </c>
      <c r="M18" s="21" t="n">
        <f aca="false">83*E18/100</f>
        <v>24.9</v>
      </c>
      <c r="N18" s="21" t="n">
        <f aca="false">1.6*E18/100</f>
        <v>0.48</v>
      </c>
      <c r="O18" s="21" t="n">
        <v>0</v>
      </c>
      <c r="P18" s="21" t="n">
        <v>0</v>
      </c>
      <c r="Q18" s="21" t="n">
        <v>0</v>
      </c>
      <c r="R18" s="24" t="n">
        <f aca="false">1.54*E18/100</f>
        <v>0.462</v>
      </c>
      <c r="S18" s="21" t="n">
        <v>0</v>
      </c>
      <c r="T18" s="21" t="n">
        <v>50</v>
      </c>
      <c r="U18" s="31" t="n">
        <f aca="false">D18*T18/1000</f>
        <v>1.5</v>
      </c>
    </row>
    <row r="19" customFormat="false" ht="12.75" hidden="false" customHeight="false" outlineLevel="0" collapsed="false">
      <c r="A19" s="36"/>
      <c r="B19" s="37" t="s">
        <v>35</v>
      </c>
      <c r="C19" s="37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3"/>
      <c r="P19" s="21"/>
      <c r="Q19" s="21"/>
      <c r="R19" s="24"/>
      <c r="S19" s="21"/>
      <c r="T19" s="21"/>
      <c r="U19" s="42" t="n">
        <f aca="false">SUM(U16:U18)</f>
        <v>17.34</v>
      </c>
    </row>
    <row r="20" customFormat="false" ht="12.75" hidden="false" customHeight="false" outlineLevel="0" collapsed="false">
      <c r="A20" s="25" t="s">
        <v>40</v>
      </c>
      <c r="B20" s="26" t="s">
        <v>41</v>
      </c>
      <c r="C20" s="45" t="n">
        <v>207</v>
      </c>
      <c r="D20" s="21"/>
      <c r="E20" s="25"/>
      <c r="F20" s="25" t="n">
        <v>0.1</v>
      </c>
      <c r="G20" s="25" t="n">
        <v>0</v>
      </c>
      <c r="H20" s="25" t="n">
        <v>15.2</v>
      </c>
      <c r="I20" s="25" t="n">
        <v>60</v>
      </c>
      <c r="J20" s="25" t="n">
        <v>24.3</v>
      </c>
      <c r="K20" s="25" t="n">
        <v>5.7</v>
      </c>
      <c r="L20" s="25" t="n">
        <v>3</v>
      </c>
      <c r="M20" s="25" t="n">
        <v>5.6</v>
      </c>
      <c r="N20" s="25" t="n">
        <v>0.4</v>
      </c>
      <c r="O20" s="25" t="n">
        <v>0</v>
      </c>
      <c r="P20" s="25" t="n">
        <v>0</v>
      </c>
      <c r="Q20" s="25" t="n">
        <v>0</v>
      </c>
      <c r="R20" s="28" t="n">
        <v>0</v>
      </c>
      <c r="S20" s="25" t="n">
        <v>2.8</v>
      </c>
      <c r="T20" s="23"/>
      <c r="U20" s="21"/>
    </row>
    <row r="21" customFormat="false" ht="12.75" hidden="false" customHeight="false" outlineLevel="0" collapsed="false">
      <c r="A21" s="25"/>
      <c r="B21" s="29" t="s">
        <v>42</v>
      </c>
      <c r="C21" s="44"/>
      <c r="D21" s="21" t="n">
        <v>50</v>
      </c>
      <c r="E21" s="21" t="n">
        <v>50</v>
      </c>
      <c r="F21" s="21" t="n">
        <v>0.1</v>
      </c>
      <c r="G21" s="21" t="n">
        <v>0</v>
      </c>
      <c r="H21" s="21" t="n">
        <v>0</v>
      </c>
      <c r="I21" s="21" t="n">
        <v>0.8</v>
      </c>
      <c r="J21" s="21" t="n">
        <v>12.4</v>
      </c>
      <c r="K21" s="21" t="n">
        <v>2.5</v>
      </c>
      <c r="L21" s="21" t="n">
        <v>2.2</v>
      </c>
      <c r="M21" s="21" t="n">
        <v>4.1</v>
      </c>
      <c r="N21" s="21" t="n">
        <v>0.4</v>
      </c>
      <c r="O21" s="21" t="n">
        <v>0</v>
      </c>
      <c r="P21" s="21" t="n">
        <v>0</v>
      </c>
      <c r="Q21" s="21" t="n">
        <v>0</v>
      </c>
      <c r="R21" s="24" t="n">
        <v>0</v>
      </c>
      <c r="S21" s="21" t="n">
        <v>0</v>
      </c>
      <c r="T21" s="23"/>
      <c r="U21" s="21"/>
    </row>
    <row r="22" customFormat="false" ht="12.75" hidden="false" customHeight="false" outlineLevel="0" collapsed="false">
      <c r="A22" s="25"/>
      <c r="B22" s="29" t="s">
        <v>43</v>
      </c>
      <c r="C22" s="44"/>
      <c r="D22" s="21" t="n">
        <v>0.5</v>
      </c>
      <c r="E22" s="21" t="n">
        <v>0.5</v>
      </c>
      <c r="F22" s="21" t="n">
        <v>0</v>
      </c>
      <c r="G22" s="21" t="n">
        <v>0</v>
      </c>
      <c r="H22" s="21" t="n">
        <v>15</v>
      </c>
      <c r="I22" s="21" t="n">
        <v>56.8</v>
      </c>
      <c r="J22" s="21" t="n">
        <v>0.5</v>
      </c>
      <c r="K22" s="21" t="n">
        <v>0.4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4" t="n">
        <v>0</v>
      </c>
      <c r="S22" s="21" t="n">
        <v>0</v>
      </c>
      <c r="T22" s="23" t="n">
        <v>1100</v>
      </c>
      <c r="U22" s="31" t="n">
        <f aca="false">D22*T22/1000</f>
        <v>0.55</v>
      </c>
    </row>
    <row r="23" customFormat="false" ht="12.75" hidden="false" customHeight="false" outlineLevel="0" collapsed="false">
      <c r="A23" s="25"/>
      <c r="B23" s="29" t="s">
        <v>31</v>
      </c>
      <c r="C23" s="44"/>
      <c r="D23" s="21" t="n">
        <v>150</v>
      </c>
      <c r="E23" s="21" t="n">
        <v>150</v>
      </c>
      <c r="F23" s="21" t="n">
        <v>0</v>
      </c>
      <c r="G23" s="21" t="n">
        <v>0</v>
      </c>
      <c r="H23" s="21" t="n">
        <v>0.2</v>
      </c>
      <c r="I23" s="21" t="n">
        <v>2.4</v>
      </c>
      <c r="J23" s="21" t="n">
        <v>11.4</v>
      </c>
      <c r="K23" s="21" t="n">
        <v>2.8</v>
      </c>
      <c r="L23" s="21" t="n">
        <v>0.8</v>
      </c>
      <c r="M23" s="21" t="n">
        <v>1.5</v>
      </c>
      <c r="N23" s="21" t="n">
        <v>0</v>
      </c>
      <c r="O23" s="21" t="n">
        <v>0</v>
      </c>
      <c r="P23" s="21" t="n">
        <v>0</v>
      </c>
      <c r="Q23" s="21" t="n">
        <v>0</v>
      </c>
      <c r="R23" s="24" t="n">
        <v>0</v>
      </c>
      <c r="S23" s="21" t="n">
        <v>2.8</v>
      </c>
      <c r="T23" s="23" t="n">
        <v>0</v>
      </c>
      <c r="U23" s="31" t="n">
        <f aca="false">D23*T23/1000</f>
        <v>0</v>
      </c>
    </row>
    <row r="24" customFormat="false" ht="12.75" hidden="false" customHeight="true" outlineLevel="0" collapsed="false">
      <c r="A24" s="25"/>
      <c r="B24" s="29" t="s">
        <v>32</v>
      </c>
      <c r="C24" s="44"/>
      <c r="D24" s="21" t="n">
        <v>15</v>
      </c>
      <c r="E24" s="21" t="n">
        <v>15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4" t="n">
        <v>0</v>
      </c>
      <c r="S24" s="21" t="n">
        <v>0</v>
      </c>
      <c r="T24" s="23" t="n">
        <v>75.28</v>
      </c>
      <c r="U24" s="31" t="n">
        <f aca="false">D24*T24/1000</f>
        <v>1.1292</v>
      </c>
    </row>
    <row r="25" customFormat="false" ht="12.75" hidden="false" customHeight="false" outlineLevel="0" collapsed="false">
      <c r="A25" s="25"/>
      <c r="B25" s="29" t="s">
        <v>44</v>
      </c>
      <c r="C25" s="44"/>
      <c r="D25" s="21" t="n">
        <v>8</v>
      </c>
      <c r="E25" s="21" t="n">
        <v>7</v>
      </c>
      <c r="F25" s="21" t="n">
        <v>0</v>
      </c>
      <c r="G25" s="21" t="n">
        <v>0</v>
      </c>
      <c r="H25" s="21" t="n">
        <f aca="false">3*D25/100</f>
        <v>0.24</v>
      </c>
      <c r="I25" s="21" t="n">
        <f aca="false">34*D25/100</f>
        <v>2.72</v>
      </c>
      <c r="J25" s="21" t="n">
        <f aca="false">163*D25/100</f>
        <v>13.04</v>
      </c>
      <c r="K25" s="21" t="n">
        <f aca="false">40*D25/100</f>
        <v>3.2</v>
      </c>
      <c r="L25" s="21" t="n">
        <f aca="false">12*D25/100</f>
        <v>0.96</v>
      </c>
      <c r="M25" s="21" t="n">
        <f aca="false">22*D25/100</f>
        <v>1.76</v>
      </c>
      <c r="N25" s="21" t="n">
        <v>0</v>
      </c>
      <c r="O25" s="21" t="n">
        <v>0</v>
      </c>
      <c r="P25" s="21" t="n">
        <v>0</v>
      </c>
      <c r="Q25" s="21" t="n">
        <v>0</v>
      </c>
      <c r="R25" s="24" t="n">
        <v>0</v>
      </c>
      <c r="S25" s="21" t="n">
        <f aca="false">40*D25/100</f>
        <v>3.2</v>
      </c>
      <c r="T25" s="23" t="n">
        <v>160</v>
      </c>
      <c r="U25" s="31" t="n">
        <f aca="false">D25*T25/1000</f>
        <v>1.28</v>
      </c>
    </row>
    <row r="26" customFormat="false" ht="12.75" hidden="false" customHeight="false" outlineLevel="0" collapsed="false">
      <c r="A26" s="25"/>
      <c r="B26" s="46" t="s">
        <v>35</v>
      </c>
      <c r="C26" s="37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4"/>
      <c r="S26" s="21"/>
      <c r="T26" s="23"/>
      <c r="U26" s="47" t="n">
        <f aca="false">SUM(U22:U25)</f>
        <v>2.9592</v>
      </c>
    </row>
    <row r="27" customFormat="false" ht="12.75" hidden="false" customHeight="false" outlineLevel="0" collapsed="false">
      <c r="A27" s="22" t="s">
        <v>45</v>
      </c>
      <c r="B27" s="45" t="s">
        <v>46</v>
      </c>
      <c r="C27" s="45" t="n">
        <v>20</v>
      </c>
      <c r="D27" s="21" t="n">
        <v>20</v>
      </c>
      <c r="E27" s="21" t="n">
        <v>20</v>
      </c>
      <c r="F27" s="25" t="n">
        <f aca="false">7.7*E27/100</f>
        <v>1.54</v>
      </c>
      <c r="G27" s="25" t="n">
        <v>1.6</v>
      </c>
      <c r="H27" s="25" t="n">
        <f aca="false">49.8*E27/100</f>
        <v>9.96</v>
      </c>
      <c r="I27" s="25" t="n">
        <f aca="false">262*E27/100</f>
        <v>52.4</v>
      </c>
      <c r="J27" s="25" t="n">
        <f aca="false">127*E27/100</f>
        <v>25.4</v>
      </c>
      <c r="K27" s="25" t="n">
        <f aca="false">26*E27/100</f>
        <v>5.2</v>
      </c>
      <c r="L27" s="25" t="n">
        <f aca="false">35*E27/100</f>
        <v>7</v>
      </c>
      <c r="M27" s="25" t="n">
        <f aca="false">83*E27/100</f>
        <v>16.6</v>
      </c>
      <c r="N27" s="25" t="n">
        <f aca="false">1.6*E27/100</f>
        <v>0.32</v>
      </c>
      <c r="O27" s="48" t="n">
        <v>0</v>
      </c>
      <c r="P27" s="25" t="n">
        <f aca="false">0.16*E27/100</f>
        <v>0.032</v>
      </c>
      <c r="Q27" s="25" t="n">
        <f aca="false">0.08*E27/100</f>
        <v>0.016</v>
      </c>
      <c r="R27" s="28" t="n">
        <f aca="false">1.54*E27/100</f>
        <v>0.308</v>
      </c>
      <c r="S27" s="25" t="n">
        <v>0</v>
      </c>
      <c r="T27" s="31" t="n">
        <v>50</v>
      </c>
      <c r="U27" s="42" t="n">
        <f aca="false">D27*T27/1000</f>
        <v>1</v>
      </c>
    </row>
    <row r="28" customFormat="false" ht="12.75" hidden="false" customHeight="false" outlineLevel="0" collapsed="false">
      <c r="A28" s="25" t="s">
        <v>47</v>
      </c>
      <c r="B28" s="45" t="s">
        <v>48</v>
      </c>
      <c r="C28" s="45" t="n">
        <v>50</v>
      </c>
      <c r="D28" s="21" t="n">
        <v>50</v>
      </c>
      <c r="E28" s="21" t="n">
        <v>50</v>
      </c>
      <c r="F28" s="25" t="n">
        <f aca="false">6.6*E28/100</f>
        <v>3.3</v>
      </c>
      <c r="G28" s="25" t="n">
        <f aca="false">1.2*E28/100</f>
        <v>0.6</v>
      </c>
      <c r="H28" s="25" t="n">
        <f aca="false">34.2*E28/100</f>
        <v>17.1</v>
      </c>
      <c r="I28" s="25" t="n">
        <f aca="false">181*E28/100</f>
        <v>90.5</v>
      </c>
      <c r="J28" s="25" t="n">
        <f aca="false">94*E28/100</f>
        <v>47</v>
      </c>
      <c r="K28" s="25" t="n">
        <f aca="false">34*E28/100</f>
        <v>17</v>
      </c>
      <c r="L28" s="25" t="n">
        <f aca="false">41*E28/100</f>
        <v>20.5</v>
      </c>
      <c r="M28" s="25" t="n">
        <f aca="false">120*E28/100</f>
        <v>60</v>
      </c>
      <c r="N28" s="25" t="n">
        <f aca="false">2.3*E28/100</f>
        <v>1.15</v>
      </c>
      <c r="O28" s="48" t="n">
        <v>0</v>
      </c>
      <c r="P28" s="25" t="n">
        <v>0</v>
      </c>
      <c r="Q28" s="25" t="n">
        <v>0</v>
      </c>
      <c r="R28" s="28" t="n">
        <v>0</v>
      </c>
      <c r="S28" s="25" t="n">
        <v>0</v>
      </c>
      <c r="T28" s="21" t="n">
        <v>60</v>
      </c>
      <c r="U28" s="42" t="n">
        <f aca="false">D28*T28/1000</f>
        <v>3</v>
      </c>
    </row>
    <row r="29" customFormat="false" ht="15" hidden="false" customHeight="true" outlineLevel="0" collapsed="false">
      <c r="A29" s="22" t="s">
        <v>45</v>
      </c>
      <c r="B29" s="45" t="s">
        <v>49</v>
      </c>
      <c r="C29" s="45" t="n">
        <v>180</v>
      </c>
      <c r="D29" s="49" t="s">
        <v>50</v>
      </c>
      <c r="E29" s="21" t="n">
        <v>180</v>
      </c>
      <c r="F29" s="25" t="n">
        <v>1.6</v>
      </c>
      <c r="G29" s="25" t="n">
        <v>0.4</v>
      </c>
      <c r="H29" s="25" t="n">
        <v>15</v>
      </c>
      <c r="I29" s="25" t="n">
        <v>76</v>
      </c>
      <c r="J29" s="25" t="n">
        <v>310</v>
      </c>
      <c r="K29" s="25" t="n">
        <v>70</v>
      </c>
      <c r="L29" s="25" t="n">
        <v>22</v>
      </c>
      <c r="M29" s="25" t="n">
        <v>34</v>
      </c>
      <c r="N29" s="25" t="n">
        <v>0.2</v>
      </c>
      <c r="O29" s="48" t="n">
        <v>20</v>
      </c>
      <c r="P29" s="25" t="n">
        <v>0.12</v>
      </c>
      <c r="Q29" s="25" t="n">
        <v>0.06</v>
      </c>
      <c r="R29" s="28" t="n">
        <v>0.6</v>
      </c>
      <c r="S29" s="25" t="n">
        <v>76</v>
      </c>
      <c r="T29" s="21" t="n">
        <v>110</v>
      </c>
      <c r="U29" s="42" t="n">
        <f aca="false">C29*T29/1000</f>
        <v>19.8</v>
      </c>
    </row>
    <row r="30" customFormat="false" ht="14.25" hidden="false" customHeight="true" outlineLevel="0" collapsed="false">
      <c r="A30" s="22"/>
      <c r="B30" s="25" t="s">
        <v>51</v>
      </c>
      <c r="C30" s="50" t="n">
        <f aca="false">C7+C15+C20+C27+C28+C29</f>
        <v>727</v>
      </c>
      <c r="D30" s="25"/>
      <c r="E30" s="25"/>
      <c r="F30" s="50" t="n">
        <f aca="false">F7+F15+F20+F27+F28+F29</f>
        <v>21.34</v>
      </c>
      <c r="G30" s="50" t="n">
        <f aca="false">G7+G15+G20+G27+G28+G29</f>
        <v>24.5</v>
      </c>
      <c r="H30" s="50" t="n">
        <f aca="false">H7+H15+H20+H27+H28+H29</f>
        <v>119.678</v>
      </c>
      <c r="I30" s="50" t="n">
        <f aca="false">I7+I15+I20+I27+I28+I29</f>
        <v>786.54</v>
      </c>
      <c r="J30" s="50" t="n">
        <f aca="false">J7+J15+J20+J27+J28+J29</f>
        <v>739.43</v>
      </c>
      <c r="K30" s="50" t="n">
        <f aca="false">K7+K15+K20+K27+K28+K29</f>
        <v>461.32</v>
      </c>
      <c r="L30" s="50" t="n">
        <f aca="false">L7+L15+L20+L27+L28+L29</f>
        <v>122.25</v>
      </c>
      <c r="M30" s="50" t="n">
        <f aca="false">M7+M15+M20+M27+M28+M29</f>
        <v>470.75</v>
      </c>
      <c r="N30" s="50" t="n">
        <f aca="false">N7+N15+N20+N27+N28+N29</f>
        <v>5.78</v>
      </c>
      <c r="O30" s="50" t="n">
        <f aca="false">O7+O15+O20+O27+O28+O29</f>
        <v>20.1065</v>
      </c>
      <c r="P30" s="50" t="n">
        <f aca="false">P7+P15+P20+P27+P28+P29</f>
        <v>0.152</v>
      </c>
      <c r="Q30" s="50" t="n">
        <f aca="false">Q7+Q15+Q20+Q27+Q28+Q29</f>
        <v>0.133</v>
      </c>
      <c r="R30" s="50" t="n">
        <f aca="false">R7+R15+R20+R27+R28+R29</f>
        <v>3.106</v>
      </c>
      <c r="S30" s="50" t="n">
        <f aca="false">S7+S15+S20+S27+S28+S29</f>
        <v>81.04</v>
      </c>
      <c r="T30" s="21"/>
      <c r="U30" s="51" t="n">
        <f aca="false">U14+U19+U26+U27+U28+U29</f>
        <v>67.371385</v>
      </c>
    </row>
    <row r="31" customFormat="false" ht="12.75" hidden="false" customHeight="false" outlineLevel="0" collapsed="false">
      <c r="A31" s="22"/>
      <c r="B31" s="25"/>
      <c r="C31" s="25"/>
      <c r="D31" s="25"/>
      <c r="E31" s="25"/>
      <c r="F31" s="52"/>
      <c r="G31" s="52"/>
      <c r="H31" s="52"/>
      <c r="I31" s="52"/>
      <c r="J31" s="52"/>
      <c r="K31" s="52"/>
      <c r="L31" s="52"/>
      <c r="M31" s="52"/>
      <c r="N31" s="52"/>
      <c r="O31" s="53"/>
      <c r="P31" s="52"/>
      <c r="Q31" s="52"/>
      <c r="R31" s="54"/>
      <c r="S31" s="52"/>
      <c r="T31" s="21"/>
      <c r="U31" s="55"/>
    </row>
    <row r="32" customFormat="false" ht="12.75" hidden="false" customHeight="false" outlineLevel="0" collapsed="false">
      <c r="A32" s="22"/>
      <c r="B32" s="8" t="s">
        <v>52</v>
      </c>
      <c r="C32" s="8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3"/>
      <c r="P32" s="21"/>
      <c r="Q32" s="21"/>
      <c r="R32" s="24"/>
      <c r="S32" s="21"/>
      <c r="T32" s="21"/>
      <c r="U32" s="21"/>
    </row>
    <row r="33" customFormat="false" ht="12.75" hidden="false" customHeight="false" outlineLevel="0" collapsed="false">
      <c r="A33" s="22"/>
      <c r="B33" s="8" t="s">
        <v>26</v>
      </c>
      <c r="C33" s="8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3"/>
      <c r="P33" s="21"/>
      <c r="Q33" s="21"/>
      <c r="R33" s="24"/>
      <c r="S33" s="21"/>
      <c r="T33" s="21"/>
      <c r="U33" s="21"/>
    </row>
    <row r="34" customFormat="false" ht="25.5" hidden="false" customHeight="false" outlineLevel="0" collapsed="false">
      <c r="A34" s="22" t="s">
        <v>53</v>
      </c>
      <c r="B34" s="45" t="s">
        <v>54</v>
      </c>
      <c r="C34" s="45" t="n">
        <v>200</v>
      </c>
      <c r="D34" s="21"/>
      <c r="E34" s="25"/>
      <c r="F34" s="56" t="n">
        <f aca="false">SUM(F35:F43)</f>
        <v>26.4302</v>
      </c>
      <c r="G34" s="56" t="n">
        <f aca="false">SUM(G35:G43)</f>
        <v>19.138</v>
      </c>
      <c r="H34" s="56" t="n">
        <f aca="false">SUM(H35:H43)</f>
        <v>63.9048</v>
      </c>
      <c r="I34" s="56" t="n">
        <f aca="false">SUM(I35:I43)</f>
        <v>534.733</v>
      </c>
      <c r="J34" s="56" t="n">
        <f aca="false">SUM(J35:J43)</f>
        <v>458.652</v>
      </c>
      <c r="K34" s="56" t="n">
        <f aca="false">SUM(K35:K43)</f>
        <v>449.632</v>
      </c>
      <c r="L34" s="56" t="n">
        <f aca="false">SUM(L35:L43)</f>
        <v>58.134</v>
      </c>
      <c r="M34" s="56" t="n">
        <f aca="false">SUM(M35:M43)</f>
        <v>454.84</v>
      </c>
      <c r="N34" s="56" t="n">
        <f aca="false">SUM(N35:N43)</f>
        <v>0.824</v>
      </c>
      <c r="O34" s="56" t="n">
        <f aca="false">SUM(O35:O43)</f>
        <v>18.924</v>
      </c>
      <c r="P34" s="56" t="n">
        <f aca="false">SUM(P35:P43)</f>
        <v>0</v>
      </c>
      <c r="Q34" s="56" t="n">
        <f aca="false">SUM(Q35:Q43)</f>
        <v>0.39</v>
      </c>
      <c r="R34" s="56" t="n">
        <f aca="false">SUM(R35:R43)</f>
        <v>0.07392</v>
      </c>
      <c r="S34" s="56" t="n">
        <f aca="false">SUM(S35:S43)</f>
        <v>0</v>
      </c>
      <c r="T34" s="21"/>
      <c r="U34" s="21"/>
    </row>
    <row r="35" customFormat="false" ht="12.75" hidden="false" customHeight="false" outlineLevel="0" collapsed="false">
      <c r="A35" s="22"/>
      <c r="B35" s="44" t="s">
        <v>55</v>
      </c>
      <c r="C35" s="44"/>
      <c r="D35" s="21" t="n">
        <v>113</v>
      </c>
      <c r="E35" s="21" t="n">
        <v>113</v>
      </c>
      <c r="F35" s="31" t="n">
        <f aca="false">16.7*E35/100</f>
        <v>18.871</v>
      </c>
      <c r="G35" s="31" t="n">
        <f aca="false">9*E35/100</f>
        <v>10.17</v>
      </c>
      <c r="H35" s="31" t="n">
        <f aca="false">2*E35/100</f>
        <v>2.26</v>
      </c>
      <c r="I35" s="31" t="n">
        <f aca="false">155.3*E35/100</f>
        <v>175.489</v>
      </c>
      <c r="J35" s="31" t="n">
        <f aca="false">112*E35/100</f>
        <v>126.56</v>
      </c>
      <c r="K35" s="31" t="n">
        <f aca="false">164*E35/100</f>
        <v>185.32</v>
      </c>
      <c r="L35" s="31" t="n">
        <f aca="false">23*E35/100</f>
        <v>25.99</v>
      </c>
      <c r="M35" s="31" t="n">
        <f aca="false">220*E35/100</f>
        <v>248.6</v>
      </c>
      <c r="N35" s="31" t="n">
        <f aca="false">0.4*E35/100</f>
        <v>0.452</v>
      </c>
      <c r="O35" s="55" t="n">
        <v>0</v>
      </c>
      <c r="P35" s="31" t="n">
        <v>0</v>
      </c>
      <c r="Q35" s="31" t="n">
        <v>0.39</v>
      </c>
      <c r="R35" s="57" t="n">
        <v>0</v>
      </c>
      <c r="S35" s="31" t="n">
        <v>0</v>
      </c>
      <c r="T35" s="21" t="n">
        <v>390</v>
      </c>
      <c r="U35" s="31" t="n">
        <f aca="false">D35*T35/1000</f>
        <v>44.07</v>
      </c>
    </row>
    <row r="36" customFormat="false" ht="12.75" hidden="false" customHeight="false" outlineLevel="0" collapsed="false">
      <c r="A36" s="22"/>
      <c r="B36" s="44" t="s">
        <v>56</v>
      </c>
      <c r="C36" s="44"/>
      <c r="D36" s="21" t="n">
        <v>7.2</v>
      </c>
      <c r="E36" s="21" t="n">
        <v>7.2</v>
      </c>
      <c r="F36" s="31" t="n">
        <f aca="false">10.3*E36/100</f>
        <v>0.7416</v>
      </c>
      <c r="G36" s="31" t="n">
        <f aca="false">1*E36/100</f>
        <v>0.072</v>
      </c>
      <c r="H36" s="31" t="n">
        <f aca="false">67.9*E36/100</f>
        <v>4.8888</v>
      </c>
      <c r="I36" s="31" t="n">
        <f aca="false">328*E36/100</f>
        <v>23.616</v>
      </c>
      <c r="J36" s="31" t="n">
        <f aca="false">120*E36/100</f>
        <v>8.64</v>
      </c>
      <c r="K36" s="31" t="n">
        <f aca="false">20*E36/100</f>
        <v>1.44</v>
      </c>
      <c r="L36" s="31" t="n">
        <f aca="false">30*E36/100</f>
        <v>2.16</v>
      </c>
      <c r="M36" s="31" t="n">
        <f aca="false">84*E36/100</f>
        <v>6.048</v>
      </c>
      <c r="N36" s="31" t="n">
        <f aca="false">2.3*E36/100</f>
        <v>0.1656</v>
      </c>
      <c r="O36" s="55" t="n">
        <v>0</v>
      </c>
      <c r="P36" s="31" t="n">
        <v>0</v>
      </c>
      <c r="Q36" s="31" t="n">
        <v>0</v>
      </c>
      <c r="R36" s="57" t="n">
        <v>0</v>
      </c>
      <c r="S36" s="31" t="n">
        <v>0</v>
      </c>
      <c r="T36" s="21" t="n">
        <v>58.52</v>
      </c>
      <c r="U36" s="31" t="n">
        <f aca="false">D36*T36/1000</f>
        <v>0.421344</v>
      </c>
    </row>
    <row r="37" customFormat="false" ht="12.75" hidden="false" customHeight="false" outlineLevel="0" collapsed="false">
      <c r="A37" s="22"/>
      <c r="B37" s="44" t="s">
        <v>32</v>
      </c>
      <c r="C37" s="44"/>
      <c r="D37" s="21" t="n">
        <v>10</v>
      </c>
      <c r="E37" s="21" t="n">
        <v>10</v>
      </c>
      <c r="F37" s="31" t="n">
        <v>0</v>
      </c>
      <c r="G37" s="31" t="n">
        <v>0</v>
      </c>
      <c r="H37" s="31" t="n">
        <f aca="false">99.8*E37/100</f>
        <v>9.98</v>
      </c>
      <c r="I37" s="31" t="n">
        <f aca="false">379*E37/100</f>
        <v>37.9</v>
      </c>
      <c r="J37" s="31" t="n">
        <f aca="false">3*E37/100</f>
        <v>0.3</v>
      </c>
      <c r="K37" s="31" t="n">
        <f aca="false">2*E37/100</f>
        <v>0.2</v>
      </c>
      <c r="L37" s="31" t="n">
        <v>0</v>
      </c>
      <c r="M37" s="31" t="n">
        <v>0</v>
      </c>
      <c r="N37" s="31" t="n">
        <v>0</v>
      </c>
      <c r="O37" s="55" t="n">
        <v>0</v>
      </c>
      <c r="P37" s="31" t="n">
        <v>0</v>
      </c>
      <c r="Q37" s="31" t="n">
        <v>0</v>
      </c>
      <c r="R37" s="57" t="n">
        <v>0</v>
      </c>
      <c r="S37" s="31" t="n">
        <v>0</v>
      </c>
      <c r="T37" s="21" t="n">
        <v>75.28</v>
      </c>
      <c r="U37" s="31" t="n">
        <f aca="false">D37*T37/1000</f>
        <v>0.7528</v>
      </c>
    </row>
    <row r="38" customFormat="false" ht="14.25" hidden="false" customHeight="true" outlineLevel="0" collapsed="false">
      <c r="A38" s="22"/>
      <c r="B38" s="44" t="s">
        <v>33</v>
      </c>
      <c r="C38" s="44"/>
      <c r="D38" s="21" t="n">
        <v>1</v>
      </c>
      <c r="E38" s="21" t="n">
        <v>1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55" t="n">
        <v>0</v>
      </c>
      <c r="P38" s="31" t="n">
        <v>0</v>
      </c>
      <c r="Q38" s="31" t="n">
        <v>0</v>
      </c>
      <c r="R38" s="57" t="n">
        <v>0</v>
      </c>
      <c r="S38" s="31" t="n">
        <v>0</v>
      </c>
      <c r="T38" s="21" t="n">
        <v>20.87</v>
      </c>
      <c r="U38" s="31" t="n">
        <f aca="false">D38*T38/1000</f>
        <v>0.02087</v>
      </c>
    </row>
    <row r="39" customFormat="false" ht="12.75" hidden="false" customHeight="false" outlineLevel="0" collapsed="false">
      <c r="A39" s="22"/>
      <c r="B39" s="44" t="s">
        <v>57</v>
      </c>
      <c r="C39" s="44"/>
      <c r="D39" s="21" t="n">
        <v>4.8</v>
      </c>
      <c r="E39" s="21" t="n">
        <v>4.8</v>
      </c>
      <c r="F39" s="31" t="n">
        <f aca="false">12.7*E39/100</f>
        <v>0.6096</v>
      </c>
      <c r="G39" s="31" t="n">
        <f aca="false">11.5*E39/100</f>
        <v>0.552</v>
      </c>
      <c r="H39" s="31" t="n">
        <v>0</v>
      </c>
      <c r="I39" s="31" t="n">
        <f aca="false">157*E39/100</f>
        <v>7.536</v>
      </c>
      <c r="J39" s="31" t="n">
        <f aca="false">140*E39/100</f>
        <v>6.72</v>
      </c>
      <c r="K39" s="31" t="n">
        <f aca="false">55*E39/100</f>
        <v>2.64</v>
      </c>
      <c r="L39" s="31" t="n">
        <f aca="false">12*E39/100</f>
        <v>0.576</v>
      </c>
      <c r="M39" s="31" t="n">
        <f aca="false">192*E39/100</f>
        <v>9.216</v>
      </c>
      <c r="N39" s="31" t="n">
        <f aca="false">2.5*E39/100</f>
        <v>0.12</v>
      </c>
      <c r="O39" s="55" t="n">
        <v>0</v>
      </c>
      <c r="P39" s="31" t="n">
        <v>0</v>
      </c>
      <c r="Q39" s="31" t="n">
        <v>0</v>
      </c>
      <c r="R39" s="57" t="n">
        <v>0</v>
      </c>
      <c r="S39" s="31" t="n">
        <v>0</v>
      </c>
      <c r="T39" s="21" t="n">
        <v>10.3</v>
      </c>
      <c r="U39" s="31" t="n">
        <f aca="false">D39*T39/40</f>
        <v>1.236</v>
      </c>
    </row>
    <row r="40" customFormat="false" ht="12.75" hidden="false" customHeight="false" outlineLevel="0" collapsed="false">
      <c r="A40" s="22"/>
      <c r="B40" s="44" t="s">
        <v>34</v>
      </c>
      <c r="C40" s="44"/>
      <c r="D40" s="21" t="n">
        <v>4.8</v>
      </c>
      <c r="E40" s="21" t="n">
        <v>4.8</v>
      </c>
      <c r="F40" s="21" t="n">
        <f aca="false">0.8*D40/100</f>
        <v>0.0384</v>
      </c>
      <c r="G40" s="21" t="n">
        <f aca="false">72.5*D40/100</f>
        <v>3.48</v>
      </c>
      <c r="H40" s="21" t="n">
        <f aca="false">1.3*D40/100</f>
        <v>0.0624</v>
      </c>
      <c r="I40" s="21" t="n">
        <f aca="false">661*D40/100</f>
        <v>31.728</v>
      </c>
      <c r="J40" s="33" t="n">
        <f aca="false">23*D40/100</f>
        <v>1.104</v>
      </c>
      <c r="K40" s="21" t="n">
        <f aca="false">22*D40/100</f>
        <v>1.056</v>
      </c>
      <c r="L40" s="33" t="n">
        <f aca="false">3*D40/100</f>
        <v>0.144</v>
      </c>
      <c r="M40" s="21" t="n">
        <f aca="false">19*E40/100</f>
        <v>0.912</v>
      </c>
      <c r="N40" s="21" t="n">
        <f aca="false">0.2*E40/100</f>
        <v>0.0096</v>
      </c>
      <c r="O40" s="21" t="n">
        <f aca="false">0.5*E40/100</f>
        <v>0.024</v>
      </c>
      <c r="P40" s="21" t="n">
        <v>0</v>
      </c>
      <c r="Q40" s="21" t="n">
        <v>0</v>
      </c>
      <c r="R40" s="24" t="n">
        <v>0</v>
      </c>
      <c r="S40" s="21" t="n">
        <v>0</v>
      </c>
      <c r="T40" s="21" t="n">
        <v>800</v>
      </c>
      <c r="U40" s="31" t="n">
        <f aca="false">D40*T40/1000</f>
        <v>3.84</v>
      </c>
    </row>
    <row r="41" customFormat="false" ht="12.75" hidden="false" customHeight="false" outlineLevel="0" collapsed="false">
      <c r="A41" s="22"/>
      <c r="B41" s="44" t="s">
        <v>58</v>
      </c>
      <c r="C41" s="44"/>
      <c r="D41" s="21" t="n">
        <v>4.8</v>
      </c>
      <c r="E41" s="21" t="n">
        <v>4.8</v>
      </c>
      <c r="F41" s="31" t="n">
        <f aca="false">7.7*E41/100</f>
        <v>0.3696</v>
      </c>
      <c r="G41" s="31" t="n">
        <f aca="false">3*E41/100</f>
        <v>0.144</v>
      </c>
      <c r="H41" s="31" t="n">
        <f aca="false">49.8*E41/100</f>
        <v>2.3904</v>
      </c>
      <c r="I41" s="31" t="n">
        <f aca="false">262*E41/100</f>
        <v>12.576</v>
      </c>
      <c r="J41" s="31" t="n">
        <f aca="false">127*E41/100</f>
        <v>6.096</v>
      </c>
      <c r="K41" s="31" t="n">
        <f aca="false">26*E41/100</f>
        <v>1.248</v>
      </c>
      <c r="L41" s="31" t="n">
        <f aca="false">35*E41/100</f>
        <v>1.68</v>
      </c>
      <c r="M41" s="31" t="n">
        <f aca="false">83*E41/100</f>
        <v>3.984</v>
      </c>
      <c r="N41" s="31" t="n">
        <f aca="false">1.6*E41/100</f>
        <v>0.0768</v>
      </c>
      <c r="O41" s="55" t="n">
        <v>0</v>
      </c>
      <c r="P41" s="31" t="n">
        <v>0</v>
      </c>
      <c r="Q41" s="31" t="n">
        <v>0</v>
      </c>
      <c r="R41" s="57" t="n">
        <f aca="false">1.54*E41/100</f>
        <v>0.07392</v>
      </c>
      <c r="S41" s="31" t="n">
        <v>0</v>
      </c>
      <c r="T41" s="21" t="n">
        <v>90</v>
      </c>
      <c r="U41" s="31" t="n">
        <f aca="false">D41*T41/1000</f>
        <v>0.432</v>
      </c>
    </row>
    <row r="42" customFormat="false" ht="12.75" hidden="false" customHeight="false" outlineLevel="0" collapsed="false">
      <c r="A42" s="22"/>
      <c r="B42" s="44" t="s">
        <v>59</v>
      </c>
      <c r="C42" s="44"/>
      <c r="D42" s="21" t="n">
        <v>4.8</v>
      </c>
      <c r="E42" s="21" t="n">
        <v>4.8</v>
      </c>
      <c r="F42" s="31" t="n">
        <f aca="false">2.5*E42/100</f>
        <v>0.12</v>
      </c>
      <c r="G42" s="31" t="n">
        <f aca="false">15*E42/100</f>
        <v>0.72</v>
      </c>
      <c r="H42" s="31" t="n">
        <f aca="false">3.4*E42/100</f>
        <v>0.1632</v>
      </c>
      <c r="I42" s="31" t="n">
        <f aca="false">206*E42/100</f>
        <v>9.888</v>
      </c>
      <c r="J42" s="31" t="n">
        <f aca="false">109*E42/100</f>
        <v>5.232</v>
      </c>
      <c r="K42" s="31" t="n">
        <f aca="false">86*E42/100</f>
        <v>4.128</v>
      </c>
      <c r="L42" s="31" t="n">
        <f aca="false">8*E42/100</f>
        <v>0.384</v>
      </c>
      <c r="M42" s="31" t="n">
        <f aca="false">60*E42/100</f>
        <v>2.88</v>
      </c>
      <c r="N42" s="31" t="n">
        <v>0</v>
      </c>
      <c r="O42" s="55" t="n">
        <v>0</v>
      </c>
      <c r="P42" s="31" t="n">
        <v>0</v>
      </c>
      <c r="Q42" s="31" t="n">
        <v>0</v>
      </c>
      <c r="R42" s="57" t="n">
        <v>0</v>
      </c>
      <c r="S42" s="31" t="n">
        <v>0</v>
      </c>
      <c r="T42" s="21" t="n">
        <v>303.64</v>
      </c>
      <c r="U42" s="31" t="n">
        <f aca="false">D42*T42/1000</f>
        <v>1.457472</v>
      </c>
    </row>
    <row r="43" customFormat="false" ht="12.75" hidden="false" customHeight="false" outlineLevel="0" collapsed="false">
      <c r="A43" s="22"/>
      <c r="B43" s="44" t="s">
        <v>60</v>
      </c>
      <c r="C43" s="44"/>
      <c r="D43" s="21" t="n">
        <v>80</v>
      </c>
      <c r="E43" s="21" t="n">
        <v>80</v>
      </c>
      <c r="F43" s="31" t="n">
        <f aca="false">7.1*E43/100</f>
        <v>5.68</v>
      </c>
      <c r="G43" s="31" t="n">
        <f aca="false">5*E43/100</f>
        <v>4</v>
      </c>
      <c r="H43" s="31" t="n">
        <f aca="false">55.2*E43/100</f>
        <v>44.16</v>
      </c>
      <c r="I43" s="31" t="n">
        <f aca="false">295*E43/100</f>
        <v>236</v>
      </c>
      <c r="J43" s="31" t="n">
        <f aca="false">380*E43/100</f>
        <v>304</v>
      </c>
      <c r="K43" s="31" t="n">
        <f aca="false">317*E43/100</f>
        <v>253.6</v>
      </c>
      <c r="L43" s="31" t="n">
        <f aca="false">34*E43/100</f>
        <v>27.2</v>
      </c>
      <c r="M43" s="31" t="n">
        <f aca="false">229*E43/100</f>
        <v>183.2</v>
      </c>
      <c r="N43" s="31" t="n">
        <v>0</v>
      </c>
      <c r="O43" s="55" t="n">
        <v>18.9</v>
      </c>
      <c r="P43" s="31" t="n">
        <v>0</v>
      </c>
      <c r="Q43" s="31" t="n">
        <v>0</v>
      </c>
      <c r="R43" s="57" t="n">
        <v>0</v>
      </c>
      <c r="S43" s="31" t="n">
        <v>0</v>
      </c>
      <c r="T43" s="21" t="n">
        <v>400</v>
      </c>
      <c r="U43" s="31" t="n">
        <f aca="false">D43*T43/1000</f>
        <v>32</v>
      </c>
    </row>
    <row r="44" customFormat="false" ht="12.75" hidden="false" customHeight="false" outlineLevel="0" collapsed="false">
      <c r="A44" s="22"/>
      <c r="B44" s="37" t="s">
        <v>35</v>
      </c>
      <c r="C44" s="37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3"/>
      <c r="P44" s="21"/>
      <c r="Q44" s="21"/>
      <c r="R44" s="24"/>
      <c r="S44" s="21"/>
      <c r="T44" s="21"/>
      <c r="U44" s="42" t="n">
        <f aca="false">SUM(U35:U43)</f>
        <v>84.230486</v>
      </c>
    </row>
    <row r="45" customFormat="false" ht="12.75" hidden="false" customHeight="false" outlineLevel="0" collapsed="false">
      <c r="A45" s="22" t="s">
        <v>61</v>
      </c>
      <c r="B45" s="25" t="s">
        <v>62</v>
      </c>
      <c r="C45" s="25" t="n">
        <v>200</v>
      </c>
      <c r="D45" s="21"/>
      <c r="E45" s="25"/>
      <c r="F45" s="56" t="n">
        <f aca="false">F46+F47+F48+F49</f>
        <v>3.772</v>
      </c>
      <c r="G45" s="56" t="n">
        <f aca="false">G46+G47+G48+G49</f>
        <v>3.8</v>
      </c>
      <c r="H45" s="56" t="n">
        <f aca="false">H46+H47+H48+H49</f>
        <v>25.068</v>
      </c>
      <c r="I45" s="56" t="n">
        <f aca="false">I46+I47+I48+I49</f>
        <v>145.36</v>
      </c>
      <c r="J45" s="56" t="n">
        <f aca="false">J46+J47+J48+J49</f>
        <v>206.96</v>
      </c>
      <c r="K45" s="56" t="n">
        <f aca="false">K46+K47+K48+K49</f>
        <v>125.52</v>
      </c>
      <c r="L45" s="56" t="n">
        <f aca="false">L46+L47+L48+L49</f>
        <v>31</v>
      </c>
      <c r="M45" s="56" t="n">
        <f aca="false">M46+M47+M48+M49</f>
        <v>116.2</v>
      </c>
      <c r="N45" s="56" t="n">
        <f aca="false">N46+N47+N48+N49</f>
        <v>0.98</v>
      </c>
      <c r="O45" s="58" t="n">
        <f aca="false">O46+O47+O48+O49</f>
        <v>22.12</v>
      </c>
      <c r="P45" s="56" t="n">
        <f aca="false">P46+P47+P48+P49</f>
        <v>0.044</v>
      </c>
      <c r="Q45" s="56" t="n">
        <f aca="false">Q46+Q47+Q48+Q49</f>
        <v>0.158</v>
      </c>
      <c r="R45" s="56" t="n">
        <f aca="false">R46+R47+R48+R49</f>
        <v>0.172</v>
      </c>
      <c r="S45" s="56" t="n">
        <f aca="false">S46+S47+S48+S49</f>
        <v>1.3</v>
      </c>
      <c r="T45" s="21"/>
      <c r="U45" s="21"/>
    </row>
    <row r="46" customFormat="false" ht="12.75" hidden="false" customHeight="false" outlineLevel="0" collapsed="false">
      <c r="A46" s="22"/>
      <c r="B46" s="21" t="s">
        <v>63</v>
      </c>
      <c r="C46" s="21"/>
      <c r="D46" s="21" t="n">
        <v>4</v>
      </c>
      <c r="E46" s="21" t="n">
        <v>4</v>
      </c>
      <c r="F46" s="21" t="n">
        <f aca="false">24.3*E46/100</f>
        <v>0.972</v>
      </c>
      <c r="G46" s="21" t="n">
        <f aca="false">15*E46/100</f>
        <v>0.6</v>
      </c>
      <c r="H46" s="21" t="n">
        <f aca="false">10.2*E46/100</f>
        <v>0.408</v>
      </c>
      <c r="I46" s="21" t="n">
        <f aca="false">289*E46/100</f>
        <v>11.56</v>
      </c>
      <c r="J46" s="32" t="n">
        <f aca="false">1509*E46/100</f>
        <v>60.36</v>
      </c>
      <c r="K46" s="21" t="n">
        <f aca="false">128*E46/100</f>
        <v>5.12</v>
      </c>
      <c r="L46" s="21" t="n">
        <f aca="false">425*E46/100</f>
        <v>17</v>
      </c>
      <c r="M46" s="21" t="n">
        <f aca="false">655*E46/100</f>
        <v>26.2</v>
      </c>
      <c r="N46" s="21" t="n">
        <f aca="false">22*E46/100</f>
        <v>0.88</v>
      </c>
      <c r="O46" s="23" t="n">
        <f aca="false">3*E46/100</f>
        <v>0.12</v>
      </c>
      <c r="P46" s="21" t="n">
        <f aca="false">0.1*E46/100</f>
        <v>0.004</v>
      </c>
      <c r="Q46" s="21" t="n">
        <f aca="false">0.2*E46/100</f>
        <v>0.008</v>
      </c>
      <c r="R46" s="24" t="n">
        <f aca="false">1.8*E46/100</f>
        <v>0.072</v>
      </c>
      <c r="S46" s="21" t="n">
        <v>0</v>
      </c>
      <c r="T46" s="21" t="n">
        <v>1000</v>
      </c>
      <c r="U46" s="31" t="n">
        <f aca="false">D46*T46/1000</f>
        <v>4</v>
      </c>
    </row>
    <row r="47" customFormat="false" ht="12.75" hidden="false" customHeight="false" outlineLevel="0" collapsed="false">
      <c r="A47" s="22"/>
      <c r="B47" s="21" t="s">
        <v>30</v>
      </c>
      <c r="C47" s="21"/>
      <c r="D47" s="21" t="n">
        <v>100</v>
      </c>
      <c r="E47" s="21" t="n">
        <v>100</v>
      </c>
      <c r="F47" s="21" t="n">
        <f aca="false">2.8*E47/100</f>
        <v>2.8</v>
      </c>
      <c r="G47" s="21" t="n">
        <f aca="false">3.2*E47/100</f>
        <v>3.2</v>
      </c>
      <c r="H47" s="21" t="n">
        <f aca="false">4.7*E47/100</f>
        <v>4.7</v>
      </c>
      <c r="I47" s="21" t="n">
        <f aca="false">58*E47/100</f>
        <v>58</v>
      </c>
      <c r="J47" s="32" t="n">
        <f aca="false">146*E47/100</f>
        <v>146</v>
      </c>
      <c r="K47" s="21" t="n">
        <f aca="false">120*E47/100</f>
        <v>120</v>
      </c>
      <c r="L47" s="21" t="n">
        <f aca="false">14*E47/100</f>
        <v>14</v>
      </c>
      <c r="M47" s="21" t="n">
        <f aca="false">90*E47/100</f>
        <v>90</v>
      </c>
      <c r="N47" s="21" t="n">
        <f aca="false">0.1*E47/100</f>
        <v>0.1</v>
      </c>
      <c r="O47" s="23" t="n">
        <v>22</v>
      </c>
      <c r="P47" s="21" t="n">
        <f aca="false">0.04*E47/100</f>
        <v>0.04</v>
      </c>
      <c r="Q47" s="21" t="n">
        <f aca="false">0.15*E47/100</f>
        <v>0.15</v>
      </c>
      <c r="R47" s="24" t="n">
        <f aca="false">0.1*E47/100</f>
        <v>0.1</v>
      </c>
      <c r="S47" s="21" t="n">
        <f aca="false">1.3*E47/100</f>
        <v>1.3</v>
      </c>
      <c r="T47" s="21" t="n">
        <v>79.64</v>
      </c>
      <c r="U47" s="31" t="n">
        <f aca="false">D47*T47/1000</f>
        <v>7.964</v>
      </c>
    </row>
    <row r="48" customFormat="false" ht="12.75" hidden="false" customHeight="false" outlineLevel="0" collapsed="false">
      <c r="A48" s="22"/>
      <c r="B48" s="21" t="s">
        <v>32</v>
      </c>
      <c r="C48" s="21"/>
      <c r="D48" s="21" t="n">
        <v>20</v>
      </c>
      <c r="E48" s="21" t="n">
        <v>20</v>
      </c>
      <c r="F48" s="31" t="n">
        <v>0</v>
      </c>
      <c r="G48" s="31" t="n">
        <v>0</v>
      </c>
      <c r="H48" s="31" t="n">
        <f aca="false">99.8*E48/100</f>
        <v>19.96</v>
      </c>
      <c r="I48" s="31" t="n">
        <f aca="false">379*E48/100</f>
        <v>75.8</v>
      </c>
      <c r="J48" s="31" t="n">
        <f aca="false">3*E48/100</f>
        <v>0.6</v>
      </c>
      <c r="K48" s="31" t="n">
        <f aca="false">2*E48/100</f>
        <v>0.4</v>
      </c>
      <c r="L48" s="31" t="n">
        <v>0</v>
      </c>
      <c r="M48" s="31" t="n">
        <v>0</v>
      </c>
      <c r="N48" s="31" t="n">
        <v>0</v>
      </c>
      <c r="O48" s="55" t="n">
        <v>0</v>
      </c>
      <c r="P48" s="31" t="n">
        <v>0</v>
      </c>
      <c r="Q48" s="31" t="n">
        <v>0</v>
      </c>
      <c r="R48" s="57" t="n">
        <v>0</v>
      </c>
      <c r="S48" s="31" t="n">
        <v>0</v>
      </c>
      <c r="T48" s="21" t="n">
        <v>75.28</v>
      </c>
      <c r="U48" s="31" t="n">
        <f aca="false">D48*T48/1000</f>
        <v>1.5056</v>
      </c>
    </row>
    <row r="49" customFormat="false" ht="12.75" hidden="false" customHeight="false" outlineLevel="0" collapsed="false">
      <c r="A49" s="22"/>
      <c r="B49" s="21" t="s">
        <v>31</v>
      </c>
      <c r="C49" s="21"/>
      <c r="D49" s="21" t="n">
        <v>110</v>
      </c>
      <c r="E49" s="21" t="n">
        <v>11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3" t="n">
        <v>0</v>
      </c>
      <c r="P49" s="21" t="n">
        <v>0</v>
      </c>
      <c r="Q49" s="21" t="n">
        <v>0</v>
      </c>
      <c r="R49" s="24" t="n">
        <v>0</v>
      </c>
      <c r="S49" s="21" t="n">
        <v>0</v>
      </c>
      <c r="T49" s="21" t="n">
        <v>0</v>
      </c>
      <c r="U49" s="31" t="n">
        <f aca="false">D49*T49/1000</f>
        <v>0</v>
      </c>
    </row>
    <row r="50" customFormat="false" ht="12.75" hidden="false" customHeight="false" outlineLevel="0" collapsed="false">
      <c r="A50" s="22"/>
      <c r="B50" s="37" t="s">
        <v>35</v>
      </c>
      <c r="C50" s="37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3"/>
      <c r="P50" s="21"/>
      <c r="Q50" s="21"/>
      <c r="R50" s="24"/>
      <c r="S50" s="21"/>
      <c r="T50" s="21"/>
      <c r="U50" s="42" t="n">
        <f aca="false">SUM(U46:U49)</f>
        <v>13.4696</v>
      </c>
    </row>
    <row r="51" customFormat="false" ht="12.75" hidden="false" customHeight="false" outlineLevel="0" collapsed="false">
      <c r="A51" s="36" t="s">
        <v>45</v>
      </c>
      <c r="B51" s="45" t="s">
        <v>46</v>
      </c>
      <c r="C51" s="45" t="n">
        <v>50</v>
      </c>
      <c r="D51" s="21" t="n">
        <v>50</v>
      </c>
      <c r="E51" s="21" t="n">
        <v>50</v>
      </c>
      <c r="F51" s="25" t="n">
        <f aca="false">7.7*E51/100</f>
        <v>3.85</v>
      </c>
      <c r="G51" s="25" t="n">
        <v>5.5</v>
      </c>
      <c r="H51" s="25" t="n">
        <f aca="false">49.8*E51/100</f>
        <v>24.9</v>
      </c>
      <c r="I51" s="25" t="n">
        <f aca="false">262*E51/100</f>
        <v>131</v>
      </c>
      <c r="J51" s="25" t="n">
        <f aca="false">127*E51/100</f>
        <v>63.5</v>
      </c>
      <c r="K51" s="25" t="n">
        <f aca="false">26*E51/100</f>
        <v>13</v>
      </c>
      <c r="L51" s="25" t="n">
        <f aca="false">35*E51/100</f>
        <v>17.5</v>
      </c>
      <c r="M51" s="25" t="n">
        <f aca="false">83*E51/100</f>
        <v>41.5</v>
      </c>
      <c r="N51" s="25" t="n">
        <f aca="false">1.6*E51/100</f>
        <v>0.8</v>
      </c>
      <c r="O51" s="48" t="n">
        <v>0</v>
      </c>
      <c r="P51" s="25" t="n">
        <f aca="false">0.16*E51/100</f>
        <v>0.08</v>
      </c>
      <c r="Q51" s="25" t="n">
        <f aca="false">0.08*E51/100</f>
        <v>0.04</v>
      </c>
      <c r="R51" s="28" t="n">
        <f aca="false">1.54*E51/100</f>
        <v>0.77</v>
      </c>
      <c r="S51" s="25" t="n">
        <v>0</v>
      </c>
      <c r="T51" s="21" t="n">
        <v>50</v>
      </c>
      <c r="U51" s="42" t="n">
        <f aca="false">E51*T51/1000</f>
        <v>2.5</v>
      </c>
    </row>
    <row r="52" customFormat="false" ht="12.75" hidden="false" customHeight="false" outlineLevel="0" collapsed="false">
      <c r="A52" s="25" t="s">
        <v>47</v>
      </c>
      <c r="B52" s="45" t="s">
        <v>48</v>
      </c>
      <c r="C52" s="45" t="n">
        <v>50</v>
      </c>
      <c r="D52" s="21" t="n">
        <v>50</v>
      </c>
      <c r="E52" s="21" t="n">
        <v>50</v>
      </c>
      <c r="F52" s="25" t="n">
        <f aca="false">6.6*E52/100</f>
        <v>3.3</v>
      </c>
      <c r="G52" s="25" t="n">
        <f aca="false">1.2*E52/100</f>
        <v>0.6</v>
      </c>
      <c r="H52" s="25" t="n">
        <f aca="false">34.2*E52/100</f>
        <v>17.1</v>
      </c>
      <c r="I52" s="25" t="n">
        <f aca="false">181*E52/100</f>
        <v>90.5</v>
      </c>
      <c r="J52" s="25" t="n">
        <f aca="false">94*E52/100</f>
        <v>47</v>
      </c>
      <c r="K52" s="25" t="n">
        <f aca="false">34*E52/100</f>
        <v>17</v>
      </c>
      <c r="L52" s="25" t="n">
        <f aca="false">41*E52/100</f>
        <v>20.5</v>
      </c>
      <c r="M52" s="25" t="n">
        <f aca="false">120*E52/100</f>
        <v>60</v>
      </c>
      <c r="N52" s="25" t="n">
        <f aca="false">2.3*E52/100</f>
        <v>1.15</v>
      </c>
      <c r="O52" s="48" t="n">
        <v>0</v>
      </c>
      <c r="P52" s="25" t="n">
        <v>0</v>
      </c>
      <c r="Q52" s="25" t="n">
        <v>0</v>
      </c>
      <c r="R52" s="28" t="n">
        <v>0</v>
      </c>
      <c r="S52" s="25" t="n">
        <v>0</v>
      </c>
      <c r="T52" s="21" t="n">
        <v>60</v>
      </c>
      <c r="U52" s="42" t="n">
        <f aca="false">E52*T52/1000</f>
        <v>3</v>
      </c>
    </row>
    <row r="53" customFormat="false" ht="12.75" hidden="false" customHeight="false" outlineLevel="0" collapsed="false">
      <c r="A53" s="36" t="s">
        <v>45</v>
      </c>
      <c r="B53" s="45" t="s">
        <v>64</v>
      </c>
      <c r="C53" s="45" t="n">
        <v>180</v>
      </c>
      <c r="D53" s="21" t="s">
        <v>50</v>
      </c>
      <c r="E53" s="21" t="n">
        <v>180</v>
      </c>
      <c r="F53" s="25" t="n">
        <f aca="false">0.4*E53/100</f>
        <v>0.72</v>
      </c>
      <c r="G53" s="25" t="n">
        <f aca="false">0.4*E53/100</f>
        <v>0.72</v>
      </c>
      <c r="H53" s="25" t="n">
        <f aca="false">9.8*E53/100</f>
        <v>17.64</v>
      </c>
      <c r="I53" s="25" t="n">
        <f aca="false">47*E53/100</f>
        <v>84.6</v>
      </c>
      <c r="J53" s="25" t="n">
        <f aca="false">278*E53/100</f>
        <v>500.4</v>
      </c>
      <c r="K53" s="25" t="n">
        <f aca="false">16*E53/100</f>
        <v>28.8</v>
      </c>
      <c r="L53" s="25" t="n">
        <f aca="false">9*E53/100</f>
        <v>16.2</v>
      </c>
      <c r="M53" s="25" t="n">
        <f aca="false">11*E53/100</f>
        <v>19.8</v>
      </c>
      <c r="N53" s="25" t="n">
        <f aca="false">2.2*E53/100</f>
        <v>3.96</v>
      </c>
      <c r="O53" s="48" t="n">
        <v>10</v>
      </c>
      <c r="P53" s="25" t="n">
        <v>0</v>
      </c>
      <c r="Q53" s="25" t="n">
        <v>0.04</v>
      </c>
      <c r="R53" s="28" t="n">
        <v>0</v>
      </c>
      <c r="S53" s="25" t="n">
        <f aca="false">10*E53/100</f>
        <v>18</v>
      </c>
      <c r="T53" s="21" t="n">
        <v>80</v>
      </c>
      <c r="U53" s="42" t="n">
        <f aca="false">C53*T53/1000</f>
        <v>14.4</v>
      </c>
    </row>
    <row r="54" customFormat="false" ht="12.75" hidden="false" customHeight="false" outlineLevel="0" collapsed="false">
      <c r="A54" s="36"/>
      <c r="B54" s="25" t="s">
        <v>51</v>
      </c>
      <c r="C54" s="59" t="n">
        <f aca="false">C34+C45+C51+C52+C53</f>
        <v>680</v>
      </c>
      <c r="D54" s="21"/>
      <c r="E54" s="25"/>
      <c r="F54" s="59" t="n">
        <f aca="false">F34+F45+F51+F52+F53</f>
        <v>38.0722</v>
      </c>
      <c r="G54" s="59" t="n">
        <f aca="false">G34+G45+G51+G52+G53</f>
        <v>29.758</v>
      </c>
      <c r="H54" s="59" t="n">
        <f aca="false">H34+H45+H51+H52+H53</f>
        <v>148.6128</v>
      </c>
      <c r="I54" s="59" t="n">
        <f aca="false">I34+I45+I51+I52+I53</f>
        <v>986.193</v>
      </c>
      <c r="J54" s="59" t="n">
        <f aca="false">J34+J45+J51+J52+J53</f>
        <v>1276.512</v>
      </c>
      <c r="K54" s="59" t="n">
        <f aca="false">K34+K45+K51+K52+K53</f>
        <v>633.952</v>
      </c>
      <c r="L54" s="59" t="n">
        <f aca="false">L34+L45+L51+L52+L53</f>
        <v>143.334</v>
      </c>
      <c r="M54" s="59" t="n">
        <f aca="false">M34+M45+M51+M52+M53</f>
        <v>692.34</v>
      </c>
      <c r="N54" s="59" t="n">
        <f aca="false">N34+N45+N51+N52+N53</f>
        <v>7.714</v>
      </c>
      <c r="O54" s="59" t="n">
        <f aca="false">O34+O45+O51+O52+O53</f>
        <v>51.044</v>
      </c>
      <c r="P54" s="59" t="n">
        <f aca="false">P34+P45+P51+P52+P53</f>
        <v>0.124</v>
      </c>
      <c r="Q54" s="59" t="n">
        <f aca="false">Q34+Q45+Q51+Q52+Q53</f>
        <v>0.628</v>
      </c>
      <c r="R54" s="59" t="n">
        <f aca="false">R34+R45+R51+R52+R53</f>
        <v>1.01592</v>
      </c>
      <c r="S54" s="59" t="n">
        <f aca="false">S34+S45+S51+S52+S53</f>
        <v>19.3</v>
      </c>
      <c r="T54" s="31"/>
      <c r="U54" s="47" t="n">
        <f aca="false">U44+U50+U51+U52+U53</f>
        <v>117.600086</v>
      </c>
    </row>
    <row r="55" customFormat="false" ht="12.75" hidden="false" customHeight="false" outlineLevel="0" collapsed="false">
      <c r="A55" s="22"/>
      <c r="B55" s="8" t="s">
        <v>65</v>
      </c>
      <c r="C55" s="8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3"/>
      <c r="P55" s="21"/>
      <c r="Q55" s="21"/>
      <c r="R55" s="24"/>
      <c r="S55" s="21"/>
      <c r="T55" s="21"/>
      <c r="U55" s="21"/>
    </row>
    <row r="56" customFormat="false" ht="12.75" hidden="false" customHeight="false" outlineLevel="0" collapsed="false">
      <c r="A56" s="22"/>
      <c r="B56" s="8" t="s">
        <v>26</v>
      </c>
      <c r="C56" s="8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3"/>
      <c r="P56" s="21"/>
      <c r="Q56" s="21"/>
      <c r="R56" s="24"/>
      <c r="S56" s="21"/>
      <c r="T56" s="21"/>
      <c r="U56" s="21"/>
    </row>
    <row r="57" customFormat="false" ht="12.75" hidden="false" customHeight="false" outlineLevel="0" collapsed="false">
      <c r="A57" s="22" t="s">
        <v>66</v>
      </c>
      <c r="B57" s="45" t="s">
        <v>67</v>
      </c>
      <c r="C57" s="45" t="n">
        <v>270</v>
      </c>
      <c r="D57" s="21"/>
      <c r="E57" s="25"/>
      <c r="F57" s="56" t="n">
        <f aca="false">SUM(F58:F65)</f>
        <v>29.2075</v>
      </c>
      <c r="G57" s="56" t="n">
        <f aca="false">SUM(G58:G65)</f>
        <v>26.9805</v>
      </c>
      <c r="H57" s="56" t="n">
        <f aca="false">SUM(H58:H65)</f>
        <v>23.2799</v>
      </c>
      <c r="I57" s="56" t="n">
        <f aca="false">SUM(I58:I65)</f>
        <v>454.2494</v>
      </c>
      <c r="J57" s="56" t="n">
        <f aca="false">SUM(J58:J65)</f>
        <v>1079.865</v>
      </c>
      <c r="K57" s="56" t="n">
        <f aca="false">SUM(K58:K65)</f>
        <v>43.219</v>
      </c>
      <c r="L57" s="56" t="n">
        <f aca="false">SUM(L58:L65)</f>
        <v>64.668</v>
      </c>
      <c r="M57" s="56" t="n">
        <f aca="false">SUM(M58:M65)</f>
        <v>263.993</v>
      </c>
      <c r="N57" s="56" t="n">
        <f aca="false">SUM(N58:N65)</f>
        <v>3.8814</v>
      </c>
      <c r="O57" s="56" t="n">
        <f aca="false">SUM(O58:O65)</f>
        <v>552.96</v>
      </c>
      <c r="P57" s="56" t="n">
        <f aca="false">SUM(P58:P65)</f>
        <v>0.13198</v>
      </c>
      <c r="Q57" s="56" t="n">
        <f aca="false">SUM(Q58:Q65)</f>
        <v>0.25363</v>
      </c>
      <c r="R57" s="56" t="n">
        <f aca="false">SUM(R58:R65)</f>
        <v>11.43862</v>
      </c>
      <c r="S57" s="56" t="n">
        <f aca="false">SUM(S58:S65)</f>
        <v>27.28</v>
      </c>
      <c r="T57" s="21"/>
      <c r="U57" s="21"/>
    </row>
    <row r="58" customFormat="false" ht="12.75" hidden="false" customHeight="false" outlineLevel="0" collapsed="false">
      <c r="A58" s="22"/>
      <c r="B58" s="44" t="s">
        <v>68</v>
      </c>
      <c r="C58" s="44"/>
      <c r="D58" s="21" t="n">
        <v>172.8</v>
      </c>
      <c r="E58" s="21" t="n">
        <v>122.4</v>
      </c>
      <c r="F58" s="31" t="n">
        <f aca="false">21.3*E58/100</f>
        <v>26.0712</v>
      </c>
      <c r="G58" s="31" t="n">
        <f aca="false">11*E58/100</f>
        <v>13.464</v>
      </c>
      <c r="H58" s="31" t="n">
        <v>0</v>
      </c>
      <c r="I58" s="31" t="n">
        <f aca="false">184.6*E58/100</f>
        <v>225.9504</v>
      </c>
      <c r="J58" s="31" t="n">
        <f aca="false">260*E58/100</f>
        <v>318.24</v>
      </c>
      <c r="K58" s="31" t="n">
        <f aca="false">16*E58/100</f>
        <v>19.584</v>
      </c>
      <c r="L58" s="31" t="n">
        <f aca="false">20*E58/100</f>
        <v>24.48</v>
      </c>
      <c r="M58" s="31" t="n">
        <f aca="false">140*E58/100</f>
        <v>171.36</v>
      </c>
      <c r="N58" s="31" t="n">
        <f aca="false">2*E58/100</f>
        <v>2.448</v>
      </c>
      <c r="O58" s="55" t="n">
        <f aca="false">40*E58/100</f>
        <v>48.96</v>
      </c>
      <c r="P58" s="31" t="n">
        <f aca="false">0.1*E58/100</f>
        <v>0.1224</v>
      </c>
      <c r="Q58" s="31" t="n">
        <f aca="false">0.2*E58/100</f>
        <v>0.2448</v>
      </c>
      <c r="R58" s="57" t="n">
        <f aca="false">7.83*E58/100</f>
        <v>9.58392</v>
      </c>
      <c r="S58" s="31" t="n">
        <v>0</v>
      </c>
      <c r="T58" s="21" t="n">
        <v>200</v>
      </c>
      <c r="U58" s="21" t="n">
        <f aca="false">D58*T58/1000</f>
        <v>34.56</v>
      </c>
    </row>
    <row r="59" customFormat="false" ht="12.75" hidden="false" customHeight="false" outlineLevel="0" collapsed="false">
      <c r="A59" s="22"/>
      <c r="B59" s="44" t="s">
        <v>69</v>
      </c>
      <c r="C59" s="44"/>
      <c r="D59" s="21" t="n">
        <v>13</v>
      </c>
      <c r="E59" s="21" t="n">
        <v>13</v>
      </c>
      <c r="F59" s="21" t="n">
        <v>0</v>
      </c>
      <c r="G59" s="21" t="n">
        <f aca="false">99.9*E59/100</f>
        <v>12.987</v>
      </c>
      <c r="H59" s="21" t="n">
        <v>0</v>
      </c>
      <c r="I59" s="21" t="n">
        <f aca="false">899*E59/100</f>
        <v>116.87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3" t="n">
        <v>0</v>
      </c>
      <c r="P59" s="21" t="n">
        <v>0</v>
      </c>
      <c r="Q59" s="21" t="n">
        <v>0</v>
      </c>
      <c r="R59" s="24" t="n">
        <v>0</v>
      </c>
      <c r="S59" s="21" t="n">
        <v>0</v>
      </c>
      <c r="T59" s="21" t="n">
        <v>136.76</v>
      </c>
      <c r="U59" s="21" t="n">
        <f aca="false">D59*T59/1000</f>
        <v>1.77788</v>
      </c>
    </row>
    <row r="60" customFormat="false" ht="12.75" hidden="false" customHeight="false" outlineLevel="0" collapsed="false">
      <c r="A60" s="22"/>
      <c r="B60" s="44" t="s">
        <v>70</v>
      </c>
      <c r="C60" s="44"/>
      <c r="D60" s="21" t="n">
        <v>154</v>
      </c>
      <c r="E60" s="21" t="n">
        <v>115.2</v>
      </c>
      <c r="F60" s="31" t="n">
        <f aca="false">E60*2/100</f>
        <v>2.304</v>
      </c>
      <c r="G60" s="31" t="n">
        <f aca="false">0.4*E60/100</f>
        <v>0.4608</v>
      </c>
      <c r="H60" s="31" t="n">
        <f aca="false">16.3*E60/100</f>
        <v>18.7776</v>
      </c>
      <c r="I60" s="31" t="n">
        <f aca="false">77*E60/100</f>
        <v>88.704</v>
      </c>
      <c r="J60" s="31" t="n">
        <f aca="false">568*E60/100</f>
        <v>654.336</v>
      </c>
      <c r="K60" s="31" t="n">
        <f aca="false">10*E60/100</f>
        <v>11.52</v>
      </c>
      <c r="L60" s="31" t="n">
        <f aca="false">23*E60/100</f>
        <v>26.496</v>
      </c>
      <c r="M60" s="31" t="n">
        <f aca="false">58*E60/100</f>
        <v>66.816</v>
      </c>
      <c r="N60" s="31" t="n">
        <f aca="false">0.9*E60/100</f>
        <v>1.0368</v>
      </c>
      <c r="O60" s="55" t="n">
        <v>0</v>
      </c>
      <c r="P60" s="31" t="n">
        <v>0</v>
      </c>
      <c r="Q60" s="31" t="n">
        <v>0</v>
      </c>
      <c r="R60" s="57" t="n">
        <f aca="false">1.3*E60/100</f>
        <v>1.4976</v>
      </c>
      <c r="S60" s="31" t="n">
        <f aca="false">20*E60/100</f>
        <v>23.04</v>
      </c>
      <c r="T60" s="21" t="n">
        <v>35</v>
      </c>
      <c r="U60" s="21" t="n">
        <f aca="false">D60*T60/1000</f>
        <v>5.39</v>
      </c>
    </row>
    <row r="61" customFormat="false" ht="12.75" hidden="false" customHeight="false" outlineLevel="0" collapsed="false">
      <c r="A61" s="22"/>
      <c r="B61" s="44" t="s">
        <v>71</v>
      </c>
      <c r="C61" s="44"/>
      <c r="D61" s="21" t="n">
        <v>30</v>
      </c>
      <c r="E61" s="21" t="n">
        <v>24.5</v>
      </c>
      <c r="F61" s="31" t="n">
        <f aca="false">1.3*E61/100</f>
        <v>0.3185</v>
      </c>
      <c r="G61" s="31" t="n">
        <f aca="false">0.1*E61/100</f>
        <v>0.0245</v>
      </c>
      <c r="H61" s="31" t="n">
        <f aca="false">6.9*E61/100</f>
        <v>1.6905</v>
      </c>
      <c r="I61" s="31" t="n">
        <f aca="false">35*E61/100</f>
        <v>8.575</v>
      </c>
      <c r="J61" s="31" t="n">
        <f aca="false">200*E61/100</f>
        <v>49</v>
      </c>
      <c r="K61" s="31" t="n">
        <f aca="false">27*E61/100</f>
        <v>6.615</v>
      </c>
      <c r="L61" s="31" t="n">
        <f aca="false">38*E61/100</f>
        <v>9.31</v>
      </c>
      <c r="M61" s="31" t="n">
        <f aca="false">55*E61/100</f>
        <v>13.475</v>
      </c>
      <c r="N61" s="31" t="n">
        <f aca="false">0.7*E61/100</f>
        <v>0.1715</v>
      </c>
      <c r="O61" s="55" t="n">
        <v>504</v>
      </c>
      <c r="P61" s="31" t="n">
        <v>0</v>
      </c>
      <c r="Q61" s="31" t="n">
        <v>0</v>
      </c>
      <c r="R61" s="57" t="n">
        <f aca="false">1*E61/100</f>
        <v>0.245</v>
      </c>
      <c r="S61" s="31" t="n">
        <f aca="false">5*E61/100</f>
        <v>1.225</v>
      </c>
      <c r="T61" s="21" t="n">
        <v>35</v>
      </c>
      <c r="U61" s="21" t="n">
        <f aca="false">D61*T61/1000</f>
        <v>1.05</v>
      </c>
    </row>
    <row r="62" customFormat="false" ht="12.75" hidden="false" customHeight="false" outlineLevel="0" collapsed="false">
      <c r="A62" s="22"/>
      <c r="B62" s="44" t="s">
        <v>72</v>
      </c>
      <c r="C62" s="44"/>
      <c r="D62" s="21" t="n">
        <v>3.5</v>
      </c>
      <c r="E62" s="21" t="n">
        <v>3.5</v>
      </c>
      <c r="F62" s="31" t="n">
        <f aca="false">4.8*E62/100</f>
        <v>0.168</v>
      </c>
      <c r="G62" s="31" t="n">
        <v>0</v>
      </c>
      <c r="H62" s="31" t="n">
        <f aca="false">19*E62/100</f>
        <v>0.665</v>
      </c>
      <c r="I62" s="31" t="n">
        <f aca="false">102*E62/100</f>
        <v>3.57</v>
      </c>
      <c r="J62" s="31" t="n">
        <f aca="false">875*E62/100</f>
        <v>30.625</v>
      </c>
      <c r="K62" s="31" t="n">
        <f aca="false">20*E62/100</f>
        <v>0.7</v>
      </c>
      <c r="L62" s="31" t="n">
        <f aca="false">50*E62/100</f>
        <v>1.75</v>
      </c>
      <c r="M62" s="31" t="n">
        <f aca="false">68*E62/100</f>
        <v>2.38</v>
      </c>
      <c r="N62" s="31" t="n">
        <f aca="false">2.3*E62/100</f>
        <v>0.0805</v>
      </c>
      <c r="O62" s="55" t="n">
        <v>0</v>
      </c>
      <c r="P62" s="31" t="n">
        <v>0</v>
      </c>
      <c r="Q62" s="31" t="n">
        <f aca="false">0.17*E62/100</f>
        <v>0.00595</v>
      </c>
      <c r="R62" s="57" t="n">
        <f aca="false">1.9*E62/100</f>
        <v>0.0665</v>
      </c>
      <c r="S62" s="31" t="n">
        <f aca="false">45*E62/100</f>
        <v>1.575</v>
      </c>
      <c r="T62" s="21" t="n">
        <v>190</v>
      </c>
      <c r="U62" s="21" t="n">
        <f aca="false">D62*T62/1000</f>
        <v>0.665</v>
      </c>
    </row>
    <row r="63" customFormat="false" ht="12.75" hidden="false" customHeight="false" outlineLevel="0" collapsed="false">
      <c r="A63" s="22"/>
      <c r="B63" s="44" t="s">
        <v>73</v>
      </c>
      <c r="C63" s="44"/>
      <c r="D63" s="21" t="n">
        <v>17.3</v>
      </c>
      <c r="E63" s="21" t="n">
        <v>14.4</v>
      </c>
      <c r="F63" s="60" t="n">
        <f aca="false">1.4*E63/100</f>
        <v>0.2016</v>
      </c>
      <c r="G63" s="60" t="n">
        <f aca="false">0.2*E63/100</f>
        <v>0.0288</v>
      </c>
      <c r="H63" s="60" t="n">
        <f aca="false">8.2*E63/100</f>
        <v>1.1808</v>
      </c>
      <c r="I63" s="60" t="n">
        <f aca="false">41*E63/100</f>
        <v>5.904</v>
      </c>
      <c r="J63" s="60" t="n">
        <f aca="false">175*E63/100</f>
        <v>25.2</v>
      </c>
      <c r="K63" s="60" t="n">
        <f aca="false">31*E63/100</f>
        <v>4.464</v>
      </c>
      <c r="L63" s="60" t="n">
        <f aca="false">14*E63/100</f>
        <v>2.016</v>
      </c>
      <c r="M63" s="60" t="n">
        <f aca="false">58*E63/100</f>
        <v>8.352</v>
      </c>
      <c r="N63" s="60" t="n">
        <f aca="false">0.8*E63/100</f>
        <v>0.1152</v>
      </c>
      <c r="O63" s="61" t="n">
        <v>0</v>
      </c>
      <c r="P63" s="60" t="n">
        <f aca="false">0.05*E63/100</f>
        <v>0.0072</v>
      </c>
      <c r="Q63" s="60" t="n">
        <f aca="false">0.02*E63/100</f>
        <v>0.00288</v>
      </c>
      <c r="R63" s="62" t="n">
        <f aca="false">0.2*E63/100</f>
        <v>0.0288</v>
      </c>
      <c r="S63" s="31" t="n">
        <f aca="false">10*E63/100</f>
        <v>1.44</v>
      </c>
      <c r="T63" s="21" t="n">
        <v>35</v>
      </c>
      <c r="U63" s="21" t="n">
        <f aca="false">D63*T63/1000</f>
        <v>0.6055</v>
      </c>
    </row>
    <row r="64" customFormat="false" ht="12.75" hidden="false" customHeight="false" outlineLevel="0" collapsed="false">
      <c r="A64" s="22"/>
      <c r="B64" s="44" t="s">
        <v>74</v>
      </c>
      <c r="C64" s="44"/>
      <c r="D64" s="21" t="n">
        <v>1.4</v>
      </c>
      <c r="E64" s="21" t="n">
        <v>1.4</v>
      </c>
      <c r="F64" s="31" t="n">
        <f aca="false">10.3*E64/100</f>
        <v>0.1442</v>
      </c>
      <c r="G64" s="31" t="n">
        <f aca="false">1.1*E64/100</f>
        <v>0.0154</v>
      </c>
      <c r="H64" s="31" t="n">
        <f aca="false">69*E64/100</f>
        <v>0.966</v>
      </c>
      <c r="I64" s="31" t="n">
        <f aca="false">334*E64/100</f>
        <v>4.676</v>
      </c>
      <c r="J64" s="31" t="n">
        <f aca="false">176*E64/100</f>
        <v>2.464</v>
      </c>
      <c r="K64" s="31" t="n">
        <f aca="false">24*E64/100</f>
        <v>0.336</v>
      </c>
      <c r="L64" s="31" t="n">
        <f aca="false">44*E64/100</f>
        <v>0.616</v>
      </c>
      <c r="M64" s="31" t="n">
        <f aca="false">115*E64/100</f>
        <v>1.61</v>
      </c>
      <c r="N64" s="31" t="n">
        <f aca="false">2.1*E64/100</f>
        <v>0.0294</v>
      </c>
      <c r="O64" s="55" t="n">
        <v>0</v>
      </c>
      <c r="P64" s="31" t="n">
        <f aca="false">0.17*E64/100</f>
        <v>0.00238</v>
      </c>
      <c r="Q64" s="31" t="n">
        <v>0</v>
      </c>
      <c r="R64" s="57" t="n">
        <f aca="false">1.2*E64/100</f>
        <v>0.0168</v>
      </c>
      <c r="S64" s="31" t="n">
        <v>0</v>
      </c>
      <c r="T64" s="21" t="n">
        <v>52.04</v>
      </c>
      <c r="U64" s="21" t="n">
        <f aca="false">D64*T64/1000</f>
        <v>0.072856</v>
      </c>
    </row>
    <row r="65" customFormat="false" ht="12.75" hidden="false" customHeight="false" outlineLevel="0" collapsed="false">
      <c r="A65" s="22"/>
      <c r="B65" s="44" t="s">
        <v>33</v>
      </c>
      <c r="C65" s="44"/>
      <c r="D65" s="21" t="n">
        <v>4.3</v>
      </c>
      <c r="E65" s="21" t="n">
        <v>4.3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3" t="n">
        <v>0</v>
      </c>
      <c r="P65" s="21" t="n">
        <v>0</v>
      </c>
      <c r="Q65" s="21" t="n">
        <v>0</v>
      </c>
      <c r="R65" s="24" t="n">
        <v>0</v>
      </c>
      <c r="S65" s="21" t="n">
        <v>0</v>
      </c>
      <c r="T65" s="21" t="n">
        <v>20.87</v>
      </c>
      <c r="U65" s="21" t="n">
        <f aca="false">D65*T65/1000</f>
        <v>0.089741</v>
      </c>
    </row>
    <row r="66" customFormat="false" ht="12.75" hidden="false" customHeight="false" outlineLevel="0" collapsed="false">
      <c r="A66" s="22"/>
      <c r="B66" s="37" t="s">
        <v>35</v>
      </c>
      <c r="C66" s="44"/>
      <c r="D66" s="21"/>
      <c r="E66" s="21"/>
      <c r="F66" s="31"/>
      <c r="G66" s="31"/>
      <c r="H66" s="31"/>
      <c r="I66" s="31"/>
      <c r="J66" s="31"/>
      <c r="K66" s="31"/>
      <c r="L66" s="31"/>
      <c r="M66" s="31"/>
      <c r="N66" s="31"/>
      <c r="O66" s="55"/>
      <c r="P66" s="31"/>
      <c r="Q66" s="31"/>
      <c r="R66" s="57"/>
      <c r="S66" s="31"/>
      <c r="T66" s="21"/>
      <c r="U66" s="42" t="n">
        <f aca="false">SUM(U58:U65)</f>
        <v>44.210977</v>
      </c>
    </row>
    <row r="67" customFormat="false" ht="25.5" hidden="false" customHeight="false" outlineLevel="0" collapsed="false">
      <c r="A67" s="43" t="s">
        <v>36</v>
      </c>
      <c r="B67" s="26" t="s">
        <v>37</v>
      </c>
      <c r="C67" s="25" t="n">
        <v>50</v>
      </c>
      <c r="D67" s="21"/>
      <c r="E67" s="25"/>
      <c r="F67" s="25" t="n">
        <v>5.76</v>
      </c>
      <c r="G67" s="25" t="n">
        <v>8.85</v>
      </c>
      <c r="H67" s="25" t="n">
        <v>14.9</v>
      </c>
      <c r="I67" s="25" t="n">
        <v>165.7</v>
      </c>
      <c r="J67" s="25" t="n">
        <f aca="false">J68+J69+J70</f>
        <v>58.75</v>
      </c>
      <c r="K67" s="25" t="n">
        <f aca="false">K68+K69+K70</f>
        <v>164.9</v>
      </c>
      <c r="L67" s="25" t="n">
        <f aca="false">L68+L69+L70</f>
        <v>10.65</v>
      </c>
      <c r="M67" s="25" t="n">
        <f aca="false">M68+M69+M70</f>
        <v>107.45</v>
      </c>
      <c r="N67" s="25" t="n">
        <f aca="false">N68+N69+N70</f>
        <v>0.49</v>
      </c>
      <c r="O67" s="25" t="n">
        <f aca="false">O68+O69+O70</f>
        <v>0.0565</v>
      </c>
      <c r="P67" s="25" t="n">
        <f aca="false">P68+P69+P70</f>
        <v>0</v>
      </c>
      <c r="Q67" s="25" t="n">
        <f aca="false">Q68+Q69+Q70</f>
        <v>0.057</v>
      </c>
      <c r="R67" s="28" t="n">
        <f aca="false">R68+R69+R70</f>
        <v>0.522</v>
      </c>
      <c r="S67" s="25" t="n">
        <f aca="false">S68+S69+S70</f>
        <v>0.42</v>
      </c>
      <c r="T67" s="21"/>
      <c r="U67" s="31"/>
    </row>
    <row r="68" customFormat="false" ht="12.75" hidden="false" customHeight="false" outlineLevel="0" collapsed="false">
      <c r="A68" s="25"/>
      <c r="B68" s="34" t="s">
        <v>38</v>
      </c>
      <c r="C68" s="21"/>
      <c r="D68" s="21" t="n">
        <v>16</v>
      </c>
      <c r="E68" s="21" t="n">
        <v>15</v>
      </c>
      <c r="F68" s="21" t="n">
        <f aca="false">23*E68/100</f>
        <v>3.45</v>
      </c>
      <c r="G68" s="21" t="n">
        <f aca="false">29*E68/100</f>
        <v>4.35</v>
      </c>
      <c r="H68" s="21" t="n">
        <v>0</v>
      </c>
      <c r="I68" s="21" t="n">
        <f aca="false">360*E68/100</f>
        <v>54</v>
      </c>
      <c r="J68" s="32" t="n">
        <f aca="false">130*E68/100</f>
        <v>19.5</v>
      </c>
      <c r="K68" s="21" t="n">
        <f aca="false">1040*E68/100</f>
        <v>156</v>
      </c>
      <c r="L68" s="21" t="n">
        <v>0</v>
      </c>
      <c r="M68" s="21" t="n">
        <f aca="false">544*E68/100</f>
        <v>81.6</v>
      </c>
      <c r="N68" s="21" t="n">
        <v>0</v>
      </c>
      <c r="O68" s="21" t="n">
        <f aca="false">0.21*E68/100</f>
        <v>0.0315</v>
      </c>
      <c r="P68" s="21" t="n">
        <v>0</v>
      </c>
      <c r="Q68" s="21" t="n">
        <f aca="false">0.38*E68/100</f>
        <v>0.057</v>
      </c>
      <c r="R68" s="24" t="n">
        <f aca="false">0.4*E68/100</f>
        <v>0.06</v>
      </c>
      <c r="S68" s="21" t="n">
        <f aca="false">2.8*E68/100</f>
        <v>0.42</v>
      </c>
      <c r="T68" s="21" t="n">
        <v>740</v>
      </c>
      <c r="U68" s="31" t="n">
        <f aca="false">D68*T68/1000</f>
        <v>11.84</v>
      </c>
    </row>
    <row r="69" customFormat="false" ht="12.75" hidden="false" customHeight="false" outlineLevel="0" collapsed="false">
      <c r="A69" s="25"/>
      <c r="B69" s="29" t="s">
        <v>34</v>
      </c>
      <c r="C69" s="44"/>
      <c r="D69" s="21" t="n">
        <v>5</v>
      </c>
      <c r="E69" s="21" t="n">
        <v>5</v>
      </c>
      <c r="F69" s="21" t="n">
        <f aca="false">0.8*D69/100</f>
        <v>0.04</v>
      </c>
      <c r="G69" s="21" t="n">
        <f aca="false">72.5*D69/100</f>
        <v>3.625</v>
      </c>
      <c r="H69" s="21" t="n">
        <f aca="false">1.3*D69/100</f>
        <v>0.065</v>
      </c>
      <c r="I69" s="21" t="n">
        <f aca="false">661*D69/100</f>
        <v>33.05</v>
      </c>
      <c r="J69" s="33" t="n">
        <f aca="false">23*D69/100</f>
        <v>1.15</v>
      </c>
      <c r="K69" s="21" t="n">
        <f aca="false">22*D69/100</f>
        <v>1.1</v>
      </c>
      <c r="L69" s="33" t="n">
        <f aca="false">3*D69/100</f>
        <v>0.15</v>
      </c>
      <c r="M69" s="21" t="n">
        <f aca="false">19*E69/100</f>
        <v>0.95</v>
      </c>
      <c r="N69" s="21" t="n">
        <f aca="false">0.2*E69/100</f>
        <v>0.01</v>
      </c>
      <c r="O69" s="21" t="n">
        <f aca="false">0.5*E69/100</f>
        <v>0.025</v>
      </c>
      <c r="P69" s="21" t="n">
        <v>0</v>
      </c>
      <c r="Q69" s="21" t="n">
        <v>0</v>
      </c>
      <c r="R69" s="24" t="n">
        <v>0</v>
      </c>
      <c r="S69" s="21" t="n">
        <v>0</v>
      </c>
      <c r="T69" s="21" t="n">
        <v>800</v>
      </c>
      <c r="U69" s="31" t="n">
        <f aca="false">D69*T69/1000</f>
        <v>4</v>
      </c>
    </row>
    <row r="70" customFormat="false" ht="12.75" hidden="false" customHeight="false" outlineLevel="0" collapsed="false">
      <c r="A70" s="25"/>
      <c r="B70" s="34" t="s">
        <v>39</v>
      </c>
      <c r="C70" s="21"/>
      <c r="D70" s="21" t="n">
        <v>30</v>
      </c>
      <c r="E70" s="21" t="n">
        <v>30</v>
      </c>
      <c r="F70" s="21" t="n">
        <f aca="false">7.7*E70/100</f>
        <v>2.31</v>
      </c>
      <c r="G70" s="21" t="n">
        <f aca="false">3*E70/100</f>
        <v>0.9</v>
      </c>
      <c r="H70" s="21" t="n">
        <f aca="false">49.8*E70/100</f>
        <v>14.94</v>
      </c>
      <c r="I70" s="21" t="n">
        <f aca="false">262*E70/100</f>
        <v>78.6</v>
      </c>
      <c r="J70" s="21" t="n">
        <f aca="false">127*E70/100</f>
        <v>38.1</v>
      </c>
      <c r="K70" s="21" t="n">
        <f aca="false">26*E70/100</f>
        <v>7.8</v>
      </c>
      <c r="L70" s="21" t="n">
        <f aca="false">35*E70/100</f>
        <v>10.5</v>
      </c>
      <c r="M70" s="21" t="n">
        <f aca="false">83*E70/100</f>
        <v>24.9</v>
      </c>
      <c r="N70" s="21" t="n">
        <f aca="false">1.6*E70/100</f>
        <v>0.48</v>
      </c>
      <c r="O70" s="21" t="n">
        <v>0</v>
      </c>
      <c r="P70" s="21" t="n">
        <v>0</v>
      </c>
      <c r="Q70" s="21" t="n">
        <v>0</v>
      </c>
      <c r="R70" s="24" t="n">
        <f aca="false">1.54*E70/100</f>
        <v>0.462</v>
      </c>
      <c r="S70" s="21" t="n">
        <v>0</v>
      </c>
      <c r="T70" s="21" t="n">
        <v>50</v>
      </c>
      <c r="U70" s="31" t="n">
        <f aca="false">D70*T70/1000</f>
        <v>1.5</v>
      </c>
    </row>
    <row r="71" customFormat="false" ht="12.75" hidden="false" customHeight="false" outlineLevel="0" collapsed="false">
      <c r="A71" s="36"/>
      <c r="B71" s="37" t="s">
        <v>35</v>
      </c>
      <c r="C71" s="37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3"/>
      <c r="P71" s="21"/>
      <c r="Q71" s="21"/>
      <c r="R71" s="24"/>
      <c r="S71" s="21"/>
      <c r="T71" s="21"/>
      <c r="U71" s="42" t="n">
        <f aca="false">SUM(U68:U70)</f>
        <v>17.34</v>
      </c>
    </row>
    <row r="72" customFormat="false" ht="12.75" hidden="false" customHeight="false" outlineLevel="0" collapsed="false">
      <c r="A72" s="25" t="s">
        <v>75</v>
      </c>
      <c r="B72" s="45" t="s">
        <v>76</v>
      </c>
      <c r="C72" s="45" t="n">
        <v>200</v>
      </c>
      <c r="D72" s="21"/>
      <c r="E72" s="25"/>
      <c r="F72" s="56" t="n">
        <f aca="false">F73+F74+F75+F76</f>
        <v>0.44</v>
      </c>
      <c r="G72" s="56" t="n">
        <f aca="false">G73+G74+G75+G76</f>
        <v>0</v>
      </c>
      <c r="H72" s="56" t="n">
        <f aca="false">H73+H74+H75+H76</f>
        <v>31.76</v>
      </c>
      <c r="I72" s="56" t="n">
        <f aca="false">I73+I74+I75+I76</f>
        <v>126.4</v>
      </c>
      <c r="J72" s="56" t="n">
        <f aca="false">J73+J74+J75+J76</f>
        <v>0.6</v>
      </c>
      <c r="K72" s="56" t="n">
        <f aca="false">K73+K74+K75+K76</f>
        <v>0.6</v>
      </c>
      <c r="L72" s="56" t="n">
        <f aca="false">L73+L74+L75+L76</f>
        <v>0</v>
      </c>
      <c r="M72" s="56" t="n">
        <f aca="false">M73+M74+M75+M76</f>
        <v>0</v>
      </c>
      <c r="N72" s="56" t="n">
        <f aca="false">N73+N74+N75+N76</f>
        <v>0.03</v>
      </c>
      <c r="O72" s="58" t="n">
        <f aca="false">O73+O74+O75+O76</f>
        <v>0</v>
      </c>
      <c r="P72" s="56" t="n">
        <f aca="false">P73+P74+P75+P76</f>
        <v>0</v>
      </c>
      <c r="Q72" s="56" t="n">
        <f aca="false">Q73+Q74+Q75+Q76</f>
        <v>0</v>
      </c>
      <c r="R72" s="56" t="n">
        <f aca="false">R73+R74+R75+R76</f>
        <v>0</v>
      </c>
      <c r="S72" s="56" t="n">
        <f aca="false">S73+S74+S75+S76</f>
        <v>0.24</v>
      </c>
      <c r="T72" s="21"/>
      <c r="U72" s="21"/>
    </row>
    <row r="73" customFormat="false" ht="12.75" hidden="false" customHeight="false" outlineLevel="0" collapsed="false">
      <c r="A73" s="25"/>
      <c r="B73" s="44" t="s">
        <v>77</v>
      </c>
      <c r="C73" s="44"/>
      <c r="D73" s="21" t="n">
        <v>20</v>
      </c>
      <c r="E73" s="21" t="n">
        <v>50</v>
      </c>
      <c r="F73" s="21" t="n">
        <f aca="false">2.2*D73/100</f>
        <v>0.44</v>
      </c>
      <c r="G73" s="21" t="n">
        <v>0</v>
      </c>
      <c r="H73" s="21" t="n">
        <f aca="false">59*D73/100</f>
        <v>11.8</v>
      </c>
      <c r="I73" s="21" t="n">
        <f aca="false">253*D73/100</f>
        <v>50.6</v>
      </c>
      <c r="J73" s="21" t="n">
        <v>0</v>
      </c>
      <c r="K73" s="21" t="n">
        <v>0.2</v>
      </c>
      <c r="L73" s="21" t="n">
        <v>0</v>
      </c>
      <c r="M73" s="21" t="n">
        <v>0</v>
      </c>
      <c r="N73" s="21" t="n">
        <v>0.03</v>
      </c>
      <c r="O73" s="23" t="n">
        <v>0</v>
      </c>
      <c r="P73" s="21" t="n">
        <v>0</v>
      </c>
      <c r="Q73" s="21" t="n">
        <v>0</v>
      </c>
      <c r="R73" s="24" t="n">
        <v>0</v>
      </c>
      <c r="S73" s="21" t="n">
        <v>0.04</v>
      </c>
      <c r="T73" s="21" t="n">
        <v>260</v>
      </c>
      <c r="U73" s="31" t="n">
        <f aca="false">D73*T73/1000</f>
        <v>5.2</v>
      </c>
    </row>
    <row r="74" customFormat="false" ht="12.75" hidden="false" customHeight="false" outlineLevel="0" collapsed="false">
      <c r="A74" s="25"/>
      <c r="B74" s="44" t="s">
        <v>32</v>
      </c>
      <c r="C74" s="44"/>
      <c r="D74" s="21" t="n">
        <v>20</v>
      </c>
      <c r="E74" s="21" t="n">
        <v>20</v>
      </c>
      <c r="F74" s="31" t="n">
        <v>0</v>
      </c>
      <c r="G74" s="31" t="n">
        <v>0</v>
      </c>
      <c r="H74" s="31" t="n">
        <f aca="false">99.8*E74/100</f>
        <v>19.96</v>
      </c>
      <c r="I74" s="31" t="n">
        <f aca="false">379*E74/100</f>
        <v>75.8</v>
      </c>
      <c r="J74" s="31" t="n">
        <f aca="false">3*E74/100</f>
        <v>0.6</v>
      </c>
      <c r="K74" s="31" t="n">
        <f aca="false">2*E74/100</f>
        <v>0.4</v>
      </c>
      <c r="L74" s="31" t="n">
        <v>0</v>
      </c>
      <c r="M74" s="31" t="n">
        <v>0</v>
      </c>
      <c r="N74" s="31" t="n">
        <v>0</v>
      </c>
      <c r="O74" s="55" t="n">
        <v>0</v>
      </c>
      <c r="P74" s="31" t="n">
        <v>0</v>
      </c>
      <c r="Q74" s="31" t="n">
        <v>0</v>
      </c>
      <c r="R74" s="57" t="n">
        <v>0</v>
      </c>
      <c r="S74" s="31" t="n">
        <v>0</v>
      </c>
      <c r="T74" s="21" t="n">
        <v>75.28</v>
      </c>
      <c r="U74" s="31" t="n">
        <f aca="false">D74*T74/1000</f>
        <v>1.5056</v>
      </c>
    </row>
    <row r="75" customFormat="false" ht="12.75" hidden="false" customHeight="false" outlineLevel="0" collapsed="false">
      <c r="A75" s="25"/>
      <c r="B75" s="44" t="s">
        <v>31</v>
      </c>
      <c r="C75" s="44"/>
      <c r="D75" s="21" t="n">
        <v>200</v>
      </c>
      <c r="E75" s="21" t="n">
        <v>20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3" t="n">
        <v>0</v>
      </c>
      <c r="P75" s="21" t="n">
        <v>0</v>
      </c>
      <c r="Q75" s="21" t="n">
        <v>0</v>
      </c>
      <c r="R75" s="24" t="n">
        <v>0</v>
      </c>
      <c r="S75" s="21" t="n">
        <v>0</v>
      </c>
      <c r="T75" s="21" t="n">
        <v>0</v>
      </c>
      <c r="U75" s="31" t="n">
        <f aca="false">D75*T75/1000</f>
        <v>0</v>
      </c>
    </row>
    <row r="76" customFormat="false" ht="12.75" hidden="false" customHeight="false" outlineLevel="0" collapsed="false">
      <c r="A76" s="25"/>
      <c r="B76" s="44" t="s">
        <v>78</v>
      </c>
      <c r="C76" s="44"/>
      <c r="D76" s="21" t="n">
        <v>0.2</v>
      </c>
      <c r="E76" s="21" t="n">
        <v>0.2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3" t="n">
        <v>0</v>
      </c>
      <c r="P76" s="21" t="n">
        <v>0</v>
      </c>
      <c r="Q76" s="21" t="n">
        <v>0</v>
      </c>
      <c r="R76" s="24" t="n">
        <v>0</v>
      </c>
      <c r="S76" s="21" t="n">
        <v>0.2</v>
      </c>
      <c r="T76" s="21" t="n">
        <v>350</v>
      </c>
      <c r="U76" s="31" t="n">
        <f aca="false">D76*T76/1000</f>
        <v>0.07</v>
      </c>
    </row>
    <row r="77" customFormat="false" ht="12.75" hidden="false" customHeight="false" outlineLevel="0" collapsed="false">
      <c r="A77" s="25"/>
      <c r="B77" s="37" t="s">
        <v>35</v>
      </c>
      <c r="C77" s="37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3"/>
      <c r="P77" s="21"/>
      <c r="Q77" s="21"/>
      <c r="R77" s="24"/>
      <c r="S77" s="21"/>
      <c r="T77" s="21"/>
      <c r="U77" s="42" t="n">
        <f aca="false">SUM(U73:U76)</f>
        <v>6.7756</v>
      </c>
    </row>
    <row r="78" customFormat="false" ht="12.75" hidden="false" customHeight="false" outlineLevel="0" collapsed="false">
      <c r="A78" s="36" t="s">
        <v>45</v>
      </c>
      <c r="B78" s="45" t="s">
        <v>46</v>
      </c>
      <c r="C78" s="45" t="n">
        <v>20</v>
      </c>
      <c r="D78" s="21" t="n">
        <v>20</v>
      </c>
      <c r="E78" s="21" t="n">
        <v>20</v>
      </c>
      <c r="F78" s="25" t="n">
        <f aca="false">7.7*E78/100</f>
        <v>1.54</v>
      </c>
      <c r="G78" s="25" t="n">
        <v>1.6</v>
      </c>
      <c r="H78" s="25" t="n">
        <f aca="false">49.8*E78/100</f>
        <v>9.96</v>
      </c>
      <c r="I78" s="25" t="n">
        <f aca="false">262*E78/100</f>
        <v>52.4</v>
      </c>
      <c r="J78" s="25" t="n">
        <f aca="false">127*E78/100</f>
        <v>25.4</v>
      </c>
      <c r="K78" s="25" t="n">
        <f aca="false">26*E78/100</f>
        <v>5.2</v>
      </c>
      <c r="L78" s="25" t="n">
        <f aca="false">35*E78/100</f>
        <v>7</v>
      </c>
      <c r="M78" s="25" t="n">
        <f aca="false">83*E78/100</f>
        <v>16.6</v>
      </c>
      <c r="N78" s="25" t="n">
        <f aca="false">1.6*E78/100</f>
        <v>0.32</v>
      </c>
      <c r="O78" s="48" t="n">
        <v>0</v>
      </c>
      <c r="P78" s="25" t="n">
        <f aca="false">0.16*E78/100</f>
        <v>0.032</v>
      </c>
      <c r="Q78" s="25" t="n">
        <f aca="false">0.08*E78/100</f>
        <v>0.016</v>
      </c>
      <c r="R78" s="28" t="n">
        <f aca="false">1.54*E78/100</f>
        <v>0.308</v>
      </c>
      <c r="S78" s="25" t="n">
        <v>0</v>
      </c>
      <c r="T78" s="21" t="n">
        <v>50</v>
      </c>
      <c r="U78" s="42" t="n">
        <f aca="false">E78*T78/1000</f>
        <v>1</v>
      </c>
    </row>
    <row r="79" customFormat="false" ht="12.75" hidden="false" customHeight="false" outlineLevel="0" collapsed="false">
      <c r="A79" s="25" t="s">
        <v>47</v>
      </c>
      <c r="B79" s="45" t="s">
        <v>48</v>
      </c>
      <c r="C79" s="45" t="n">
        <v>50</v>
      </c>
      <c r="D79" s="21" t="n">
        <v>50</v>
      </c>
      <c r="E79" s="21" t="n">
        <v>50</v>
      </c>
      <c r="F79" s="25" t="n">
        <f aca="false">6.6*E79/100</f>
        <v>3.3</v>
      </c>
      <c r="G79" s="25" t="n">
        <f aca="false">1.2*E79/100</f>
        <v>0.6</v>
      </c>
      <c r="H79" s="25" t="n">
        <f aca="false">34.2*E79/100</f>
        <v>17.1</v>
      </c>
      <c r="I79" s="25" t="n">
        <f aca="false">181*E79/100</f>
        <v>90.5</v>
      </c>
      <c r="J79" s="25" t="n">
        <f aca="false">94*E79/100</f>
        <v>47</v>
      </c>
      <c r="K79" s="25" t="n">
        <f aca="false">34*E79/100</f>
        <v>17</v>
      </c>
      <c r="L79" s="25" t="n">
        <f aca="false">41*E79/100</f>
        <v>20.5</v>
      </c>
      <c r="M79" s="25" t="n">
        <f aca="false">120*E79/100</f>
        <v>60</v>
      </c>
      <c r="N79" s="25" t="n">
        <f aca="false">2.3*E79/100</f>
        <v>1.15</v>
      </c>
      <c r="O79" s="48" t="n">
        <v>0</v>
      </c>
      <c r="P79" s="25" t="n">
        <v>0</v>
      </c>
      <c r="Q79" s="25" t="n">
        <v>0</v>
      </c>
      <c r="R79" s="28" t="n">
        <v>0</v>
      </c>
      <c r="S79" s="25" t="n">
        <v>0</v>
      </c>
      <c r="T79" s="21" t="n">
        <v>60</v>
      </c>
      <c r="U79" s="42" t="n">
        <f aca="false">E79*T79/1000</f>
        <v>3</v>
      </c>
    </row>
    <row r="80" customFormat="false" ht="21.75" hidden="false" customHeight="true" outlineLevel="0" collapsed="false">
      <c r="A80" s="22" t="s">
        <v>79</v>
      </c>
      <c r="B80" s="63" t="s">
        <v>80</v>
      </c>
      <c r="C80" s="25" t="n">
        <v>60</v>
      </c>
      <c r="D80" s="21" t="n">
        <v>63.6</v>
      </c>
      <c r="E80" s="21" t="n">
        <v>60</v>
      </c>
      <c r="F80" s="25" t="n">
        <v>0.48</v>
      </c>
      <c r="G80" s="25" t="n">
        <v>0.06</v>
      </c>
      <c r="H80" s="25" t="n">
        <v>1.5</v>
      </c>
      <c r="I80" s="25" t="n">
        <v>8.4</v>
      </c>
      <c r="J80" s="25" t="n">
        <v>84.6</v>
      </c>
      <c r="K80" s="25" t="n">
        <v>13.8</v>
      </c>
      <c r="L80" s="25" t="n">
        <v>8.4</v>
      </c>
      <c r="M80" s="25" t="n">
        <v>25.2</v>
      </c>
      <c r="N80" s="25" t="n">
        <v>0.36</v>
      </c>
      <c r="O80" s="48" t="n">
        <v>6</v>
      </c>
      <c r="P80" s="25" t="n">
        <v>0.018</v>
      </c>
      <c r="Q80" s="25" t="n">
        <v>0.024</v>
      </c>
      <c r="R80" s="28" t="n">
        <v>0.12</v>
      </c>
      <c r="S80" s="25" t="n">
        <v>6</v>
      </c>
      <c r="T80" s="21" t="n">
        <v>50</v>
      </c>
      <c r="U80" s="42" t="n">
        <f aca="false">D80*T80/1000</f>
        <v>3.18</v>
      </c>
    </row>
    <row r="81" customFormat="false" ht="12.75" hidden="false" customHeight="false" outlineLevel="0" collapsed="false">
      <c r="A81" s="22" t="s">
        <v>45</v>
      </c>
      <c r="B81" s="45" t="s">
        <v>49</v>
      </c>
      <c r="C81" s="45" t="n">
        <v>180</v>
      </c>
      <c r="D81" s="49" t="s">
        <v>50</v>
      </c>
      <c r="E81" s="21" t="n">
        <v>180</v>
      </c>
      <c r="F81" s="25" t="n">
        <v>1.6</v>
      </c>
      <c r="G81" s="25" t="n">
        <v>0.4</v>
      </c>
      <c r="H81" s="25" t="n">
        <v>15</v>
      </c>
      <c r="I81" s="25" t="n">
        <v>76</v>
      </c>
      <c r="J81" s="25" t="n">
        <v>310</v>
      </c>
      <c r="K81" s="25" t="n">
        <v>70</v>
      </c>
      <c r="L81" s="25" t="n">
        <v>22</v>
      </c>
      <c r="M81" s="25" t="n">
        <v>34</v>
      </c>
      <c r="N81" s="25" t="n">
        <v>0.2</v>
      </c>
      <c r="O81" s="48" t="n">
        <v>20</v>
      </c>
      <c r="P81" s="25" t="n">
        <v>0.12</v>
      </c>
      <c r="Q81" s="25" t="n">
        <v>0.06</v>
      </c>
      <c r="R81" s="28" t="n">
        <v>0.6</v>
      </c>
      <c r="S81" s="25" t="n">
        <v>76</v>
      </c>
      <c r="T81" s="21" t="n">
        <v>110</v>
      </c>
      <c r="U81" s="42" t="n">
        <f aca="false">C81*T81/1000</f>
        <v>19.8</v>
      </c>
    </row>
    <row r="82" customFormat="false" ht="12.75" hidden="false" customHeight="false" outlineLevel="0" collapsed="false">
      <c r="A82" s="22"/>
      <c r="B82" s="25" t="s">
        <v>51</v>
      </c>
      <c r="C82" s="50" t="n">
        <f aca="false">C57+C67+C72+C78+C79+C80+C81</f>
        <v>830</v>
      </c>
      <c r="D82" s="21"/>
      <c r="E82" s="21"/>
      <c r="F82" s="50" t="n">
        <f aca="false">F57+F67+F72+F78+F79+F80+F81</f>
        <v>42.3275</v>
      </c>
      <c r="G82" s="50" t="n">
        <f aca="false">G57+G67+G72+G78+G79+G80+G81</f>
        <v>38.4905</v>
      </c>
      <c r="H82" s="50" t="n">
        <f aca="false">H57+H67+H72+H78+H79+H80+H81</f>
        <v>113.4999</v>
      </c>
      <c r="I82" s="50" t="n">
        <f aca="false">I57+I67+I72+I78+I79+I80+I81</f>
        <v>973.6494</v>
      </c>
      <c r="J82" s="50" t="n">
        <f aca="false">J57+J67+J72+J78+J79+J80+J81</f>
        <v>1606.215</v>
      </c>
      <c r="K82" s="50" t="n">
        <f aca="false">K57+K67+K72+K78+K79+K80+K81</f>
        <v>314.719</v>
      </c>
      <c r="L82" s="50" t="n">
        <f aca="false">L57+L67+L72+L78+L79+L80+L81</f>
        <v>133.218</v>
      </c>
      <c r="M82" s="50" t="n">
        <f aca="false">M57+M67+M72+M78+M79+M80+M81</f>
        <v>507.243</v>
      </c>
      <c r="N82" s="50" t="n">
        <f aca="false">N57+N67+N72+N78+N79+N80+N81</f>
        <v>6.4314</v>
      </c>
      <c r="O82" s="50" t="n">
        <f aca="false">O57+O67+O72+O78+O79+O80+O81</f>
        <v>579.0165</v>
      </c>
      <c r="P82" s="50" t="n">
        <f aca="false">P57+P67+P72+P78+P79+P80+P81</f>
        <v>0.30198</v>
      </c>
      <c r="Q82" s="50" t="n">
        <f aca="false">Q57+Q67+Q72+Q78+Q79+Q80+Q81</f>
        <v>0.41063</v>
      </c>
      <c r="R82" s="50" t="n">
        <f aca="false">R57+R67+R72+R78+R79+R80+R81</f>
        <v>12.98862</v>
      </c>
      <c r="S82" s="50" t="n">
        <f aca="false">S57+S67+S72+S78+S79+S80+S81</f>
        <v>109.94</v>
      </c>
      <c r="T82" s="21"/>
      <c r="U82" s="51" t="n">
        <f aca="false">U66+U71+U77+U78+U79+U80+U81</f>
        <v>95.306577</v>
      </c>
    </row>
    <row r="83" customFormat="false" ht="12.75" hidden="false" customHeight="false" outlineLevel="0" collapsed="false">
      <c r="A83" s="22"/>
      <c r="B83" s="25"/>
      <c r="C83" s="25"/>
      <c r="D83" s="21"/>
      <c r="E83" s="21"/>
      <c r="F83" s="56"/>
      <c r="G83" s="56"/>
      <c r="H83" s="56"/>
      <c r="I83" s="56"/>
      <c r="J83" s="56"/>
      <c r="K83" s="56"/>
      <c r="L83" s="56"/>
      <c r="M83" s="56"/>
      <c r="N83" s="56"/>
      <c r="O83" s="58"/>
      <c r="P83" s="56"/>
      <c r="Q83" s="56"/>
      <c r="R83" s="64"/>
      <c r="S83" s="56"/>
      <c r="T83" s="21"/>
      <c r="U83" s="55"/>
    </row>
    <row r="84" customFormat="false" ht="12.75" hidden="false" customHeight="false" outlineLevel="0" collapsed="false">
      <c r="A84" s="22"/>
      <c r="B84" s="8" t="s">
        <v>81</v>
      </c>
      <c r="C84" s="8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3"/>
      <c r="P84" s="21"/>
      <c r="Q84" s="21"/>
      <c r="R84" s="24"/>
      <c r="S84" s="21"/>
      <c r="T84" s="21"/>
      <c r="U84" s="21"/>
    </row>
    <row r="85" customFormat="false" ht="12.75" hidden="false" customHeight="false" outlineLevel="0" collapsed="false">
      <c r="A85" s="22"/>
      <c r="B85" s="8" t="s">
        <v>26</v>
      </c>
      <c r="C85" s="8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3"/>
      <c r="P85" s="21"/>
      <c r="Q85" s="21"/>
      <c r="R85" s="24"/>
      <c r="S85" s="21"/>
      <c r="T85" s="21"/>
      <c r="U85" s="21"/>
    </row>
    <row r="86" customFormat="false" ht="21" hidden="false" customHeight="true" outlineLevel="0" collapsed="false">
      <c r="A86" s="45" t="s">
        <v>82</v>
      </c>
      <c r="B86" s="45" t="s">
        <v>83</v>
      </c>
      <c r="C86" s="45" t="n">
        <v>140</v>
      </c>
      <c r="D86" s="45"/>
      <c r="E86" s="45"/>
      <c r="F86" s="45" t="n">
        <f aca="false">F87+F88+F89+F90+F91+F92+F93+F94+F95</f>
        <v>19.747</v>
      </c>
      <c r="G86" s="45" t="n">
        <f aca="false">G87+G88+G89+G90+G91+G92+G93+G94+G95</f>
        <v>6.066</v>
      </c>
      <c r="H86" s="45" t="n">
        <f aca="false">H87+H88+H89+H90+H91+H92+H93+H94+H95</f>
        <v>7.338</v>
      </c>
      <c r="I86" s="45" t="n">
        <f aca="false">I87+I88+I89+I90+I91+I92+I93+I94+I95</f>
        <v>164.72</v>
      </c>
      <c r="J86" s="45" t="n">
        <f aca="false">J87+J88+J89+J90+J91+J92+J93+J94+J95</f>
        <v>631.25</v>
      </c>
      <c r="K86" s="45" t="n">
        <f aca="false">K87+K88+K89+K90+K91+K92+K93+K94+K95</f>
        <v>71.09</v>
      </c>
      <c r="L86" s="45" t="n">
        <f aca="false">L87+L88+L89+L90+L91+L92+L93+L94+L95</f>
        <v>80.51</v>
      </c>
      <c r="M86" s="45" t="n">
        <f aca="false">M87+M88+M89+M90+M91+M92+M93+M94+M95</f>
        <v>312.12</v>
      </c>
      <c r="N86" s="45" t="n">
        <f aca="false">N87+N88+N89+N90+N91+N92+N93+N94+N95</f>
        <v>1.492</v>
      </c>
      <c r="O86" s="45" t="n">
        <f aca="false">O87+O88+O89+O90+O91+O92+O93+O94+O95</f>
        <v>2.92</v>
      </c>
      <c r="P86" s="45" t="n">
        <f aca="false">P87+P88+P89+P90+P91+P92+P93+P94+P95</f>
        <v>0.02</v>
      </c>
      <c r="Q86" s="45" t="n">
        <f aca="false">Q87+Q88+Q89+Q90+Q91+Q92+Q93+Q94+Q95</f>
        <v>0.02</v>
      </c>
      <c r="R86" s="45" t="n">
        <f aca="false">R87+R88+R89+R90+R91+R92+R93+R94+R95</f>
        <v>1.897</v>
      </c>
      <c r="S86" s="45" t="n">
        <f aca="false">S87+S88+S89+S90+S91+S92+S93+S94+S95</f>
        <v>4.95</v>
      </c>
      <c r="T86" s="44"/>
      <c r="U86" s="44"/>
    </row>
    <row r="87" customFormat="false" ht="12.75" hidden="false" customHeight="false" outlineLevel="0" collapsed="false">
      <c r="A87" s="44"/>
      <c r="B87" s="44" t="s">
        <v>84</v>
      </c>
      <c r="C87" s="44"/>
      <c r="D87" s="44" t="n">
        <v>133</v>
      </c>
      <c r="E87" s="44" t="n">
        <v>119</v>
      </c>
      <c r="F87" s="44" t="n">
        <f aca="false">15.9*E87/100</f>
        <v>18.921</v>
      </c>
      <c r="G87" s="44" t="n">
        <f aca="false">0.9*E87/100</f>
        <v>1.071</v>
      </c>
      <c r="H87" s="44" t="n">
        <v>0</v>
      </c>
      <c r="I87" s="44" t="n">
        <f aca="false">72*E87/100</f>
        <v>85.68</v>
      </c>
      <c r="J87" s="44" t="n">
        <f aca="false">420*E87/100</f>
        <v>499.8</v>
      </c>
      <c r="K87" s="44" t="n">
        <f aca="false">40*E87/100</f>
        <v>47.6</v>
      </c>
      <c r="L87" s="44" t="n">
        <f aca="false">55*E87/100</f>
        <v>65.45</v>
      </c>
      <c r="M87" s="44" t="n">
        <f aca="false">240*E87/100</f>
        <v>285.6</v>
      </c>
      <c r="N87" s="44" t="n">
        <f aca="false">0.8*E87/100</f>
        <v>0.952</v>
      </c>
      <c r="O87" s="44" t="n">
        <v>0</v>
      </c>
      <c r="P87" s="44" t="n">
        <v>0</v>
      </c>
      <c r="Q87" s="44" t="n">
        <v>0</v>
      </c>
      <c r="R87" s="44" t="n">
        <f aca="false">1.3*E87/100</f>
        <v>1.547</v>
      </c>
      <c r="S87" s="44" t="n">
        <v>0</v>
      </c>
      <c r="T87" s="44" t="n">
        <v>331</v>
      </c>
      <c r="U87" s="44" t="n">
        <f aca="false">D87*T87/1000</f>
        <v>44.023</v>
      </c>
    </row>
    <row r="88" customFormat="false" ht="12.75" hidden="false" customHeight="false" outlineLevel="0" collapsed="false">
      <c r="A88" s="44"/>
      <c r="B88" s="44" t="s">
        <v>71</v>
      </c>
      <c r="C88" s="44"/>
      <c r="D88" s="44" t="n">
        <v>27</v>
      </c>
      <c r="E88" s="44" t="n">
        <v>21</v>
      </c>
      <c r="F88" s="44" t="n">
        <v>0.4</v>
      </c>
      <c r="G88" s="44" t="n">
        <v>0</v>
      </c>
      <c r="H88" s="44" t="n">
        <v>2.3</v>
      </c>
      <c r="I88" s="44" t="n">
        <v>11.8</v>
      </c>
      <c r="J88" s="44" t="n">
        <v>63</v>
      </c>
      <c r="K88" s="44" t="n">
        <v>16</v>
      </c>
      <c r="L88" s="44" t="n">
        <v>12</v>
      </c>
      <c r="M88" s="44" t="n">
        <v>17.3</v>
      </c>
      <c r="N88" s="44" t="n">
        <v>0.4</v>
      </c>
      <c r="O88" s="44" t="n">
        <v>2.8</v>
      </c>
      <c r="P88" s="44" t="n">
        <v>0.02</v>
      </c>
      <c r="Q88" s="44" t="n">
        <v>0.02</v>
      </c>
      <c r="R88" s="44" t="n">
        <v>0.3</v>
      </c>
      <c r="S88" s="44" t="n">
        <v>1.35</v>
      </c>
      <c r="T88" s="44" t="n">
        <v>35</v>
      </c>
      <c r="U88" s="44" t="n">
        <f aca="false">D88*T88/1000</f>
        <v>0.945</v>
      </c>
    </row>
    <row r="89" customFormat="false" ht="12.75" hidden="false" customHeight="false" outlineLevel="0" collapsed="false">
      <c r="A89" s="44"/>
      <c r="B89" s="44" t="s">
        <v>31</v>
      </c>
      <c r="C89" s="44"/>
      <c r="D89" s="44" t="n">
        <v>38</v>
      </c>
      <c r="E89" s="44" t="n">
        <v>38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0</v>
      </c>
      <c r="N89" s="44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f aca="false">D89*T89/1000</f>
        <v>0</v>
      </c>
    </row>
    <row r="90" customFormat="false" ht="12.75" hidden="false" customHeight="false" outlineLevel="0" collapsed="false">
      <c r="A90" s="44"/>
      <c r="B90" s="44" t="s">
        <v>73</v>
      </c>
      <c r="C90" s="44"/>
      <c r="D90" s="44" t="n">
        <v>12</v>
      </c>
      <c r="E90" s="44" t="n">
        <v>9</v>
      </c>
      <c r="F90" s="44" t="n">
        <f aca="false">1.4*E90/100</f>
        <v>0.126</v>
      </c>
      <c r="G90" s="44" t="n">
        <v>0</v>
      </c>
      <c r="H90" s="44" t="n">
        <f aca="false">8.2*E90/100</f>
        <v>0.738</v>
      </c>
      <c r="I90" s="44" t="n">
        <f aca="false">41*E90/100</f>
        <v>3.69</v>
      </c>
      <c r="J90" s="44" t="n">
        <f aca="false">175*E90/100</f>
        <v>15.75</v>
      </c>
      <c r="K90" s="44" t="n">
        <f aca="false">31*E90/100</f>
        <v>2.79</v>
      </c>
      <c r="L90" s="44" t="n">
        <f aca="false">14*E90/100</f>
        <v>1.26</v>
      </c>
      <c r="M90" s="44" t="n">
        <f aca="false">58*E90/100</f>
        <v>5.22</v>
      </c>
      <c r="N90" s="44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f aca="false">10*E90/100</f>
        <v>0.9</v>
      </c>
      <c r="T90" s="44" t="n">
        <v>35</v>
      </c>
      <c r="U90" s="44" t="n">
        <f aca="false">D90*T90/1000</f>
        <v>0.42</v>
      </c>
    </row>
    <row r="91" customFormat="false" ht="12.75" hidden="false" customHeight="false" outlineLevel="0" collapsed="false">
      <c r="A91" s="44"/>
      <c r="B91" s="44" t="s">
        <v>69</v>
      </c>
      <c r="C91" s="44"/>
      <c r="D91" s="44" t="n">
        <v>5</v>
      </c>
      <c r="E91" s="44" t="n">
        <v>5</v>
      </c>
      <c r="F91" s="44" t="n">
        <v>0</v>
      </c>
      <c r="G91" s="44" t="n">
        <f aca="false">99.9*E91/100</f>
        <v>4.995</v>
      </c>
      <c r="H91" s="44" t="n">
        <v>0</v>
      </c>
      <c r="I91" s="44" t="n">
        <f aca="false">899*E91/100</f>
        <v>44.95</v>
      </c>
      <c r="J91" s="44" t="n">
        <v>0</v>
      </c>
      <c r="K91" s="44" t="n">
        <v>0</v>
      </c>
      <c r="L91" s="44" t="n">
        <v>0</v>
      </c>
      <c r="M91" s="44" t="n">
        <v>0</v>
      </c>
      <c r="N91" s="44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136.76</v>
      </c>
      <c r="U91" s="44" t="n">
        <f aca="false">D91*T91/1000</f>
        <v>0.6838</v>
      </c>
    </row>
    <row r="92" customFormat="false" ht="12.75" hidden="false" customHeight="false" outlineLevel="0" collapsed="false">
      <c r="A92" s="44"/>
      <c r="B92" s="44" t="s">
        <v>85</v>
      </c>
      <c r="C92" s="44"/>
      <c r="D92" s="44" t="n">
        <v>2</v>
      </c>
      <c r="E92" s="44" t="n">
        <v>2</v>
      </c>
      <c r="F92" s="44" t="n">
        <v>0</v>
      </c>
      <c r="G92" s="44" t="n">
        <v>0</v>
      </c>
      <c r="H92" s="44" t="n">
        <v>3.1</v>
      </c>
      <c r="I92" s="44" t="n">
        <v>12.1</v>
      </c>
      <c r="J92" s="44" t="n">
        <v>0</v>
      </c>
      <c r="K92" s="44" t="n">
        <v>0</v>
      </c>
      <c r="L92" s="44" t="n">
        <v>0</v>
      </c>
      <c r="M92" s="44" t="n">
        <v>0</v>
      </c>
      <c r="N92" s="44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75.28</v>
      </c>
      <c r="U92" s="44" t="n">
        <f aca="false">D92*T92/1000</f>
        <v>0.15056</v>
      </c>
    </row>
    <row r="93" customFormat="false" ht="12.75" hidden="false" customHeight="false" outlineLevel="0" collapsed="false">
      <c r="A93" s="44"/>
      <c r="B93" s="44" t="s">
        <v>72</v>
      </c>
      <c r="C93" s="44"/>
      <c r="D93" s="44" t="n">
        <v>4</v>
      </c>
      <c r="E93" s="44" t="n">
        <v>4</v>
      </c>
      <c r="F93" s="44" t="n">
        <v>0.3</v>
      </c>
      <c r="G93" s="44" t="n">
        <v>0</v>
      </c>
      <c r="H93" s="44" t="n">
        <v>1.2</v>
      </c>
      <c r="I93" s="44" t="n">
        <v>6.5</v>
      </c>
      <c r="J93" s="44" t="n">
        <v>52.7</v>
      </c>
      <c r="K93" s="44" t="n">
        <v>4.7</v>
      </c>
      <c r="L93" s="44" t="n">
        <v>1.8</v>
      </c>
      <c r="M93" s="44" t="n">
        <v>4</v>
      </c>
      <c r="N93" s="44" t="n">
        <v>0.14</v>
      </c>
      <c r="O93" s="44" t="n">
        <v>0.12</v>
      </c>
      <c r="P93" s="44" t="n">
        <v>0</v>
      </c>
      <c r="Q93" s="44" t="n">
        <v>0</v>
      </c>
      <c r="R93" s="44" t="n">
        <v>0.05</v>
      </c>
      <c r="S93" s="44" t="n">
        <v>2.7</v>
      </c>
      <c r="T93" s="44" t="n">
        <v>190</v>
      </c>
      <c r="U93" s="44" t="n">
        <f aca="false">D93*T93/1000</f>
        <v>0.76</v>
      </c>
    </row>
    <row r="94" customFormat="false" ht="12.75" hidden="false" customHeight="false" outlineLevel="0" collapsed="false">
      <c r="A94" s="44"/>
      <c r="B94" s="44" t="s">
        <v>33</v>
      </c>
      <c r="C94" s="44"/>
      <c r="D94" s="44" t="n">
        <v>2</v>
      </c>
      <c r="E94" s="44" t="n">
        <v>2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0</v>
      </c>
      <c r="N94" s="44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20.87</v>
      </c>
      <c r="U94" s="44" t="n">
        <f aca="false">D94*T94/1000</f>
        <v>0.04174</v>
      </c>
    </row>
    <row r="95" customFormat="false" ht="12.75" hidden="false" customHeight="false" outlineLevel="0" collapsed="false">
      <c r="A95" s="44"/>
      <c r="B95" s="44" t="s">
        <v>86</v>
      </c>
      <c r="C95" s="44"/>
      <c r="D95" s="44" t="n">
        <v>0.01</v>
      </c>
      <c r="E95" s="44" t="n">
        <v>0.01</v>
      </c>
      <c r="F95" s="44" t="n">
        <v>0</v>
      </c>
      <c r="G95" s="44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0</v>
      </c>
      <c r="N95" s="44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300</v>
      </c>
      <c r="U95" s="44" t="n">
        <f aca="false">D95*T95/1000</f>
        <v>0.003</v>
      </c>
    </row>
    <row r="96" customFormat="false" ht="12.75" hidden="false" customHeight="false" outlineLevel="0" collapsed="false">
      <c r="A96" s="44"/>
      <c r="B96" s="44" t="s">
        <v>35</v>
      </c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65" t="n">
        <f aca="false">SUM(U87:U95)</f>
        <v>47.0271</v>
      </c>
    </row>
    <row r="97" customFormat="false" ht="12.75" hidden="false" customHeight="false" outlineLevel="0" collapsed="false">
      <c r="A97" s="45" t="s">
        <v>87</v>
      </c>
      <c r="B97" s="45" t="s">
        <v>88</v>
      </c>
      <c r="C97" s="45" t="n">
        <v>180</v>
      </c>
      <c r="D97" s="45"/>
      <c r="E97" s="45"/>
      <c r="F97" s="45" t="n">
        <f aca="false">F98+F99+F100+F101</f>
        <v>3.892</v>
      </c>
      <c r="G97" s="45" t="n">
        <f aca="false">G98+G99+G100+G101</f>
        <v>6.555</v>
      </c>
      <c r="H97" s="45" t="n">
        <f aca="false">H98+H99+H100+H101</f>
        <v>26.462</v>
      </c>
      <c r="I97" s="45" t="n">
        <f aca="false">I98+I99+I100+I101</f>
        <v>180.51</v>
      </c>
      <c r="J97" s="45" t="n">
        <f aca="false">J98+J99+J100+J101</f>
        <v>915.75</v>
      </c>
      <c r="K97" s="45" t="n">
        <f aca="false">K98+K99+K100+K101</f>
        <v>49.34</v>
      </c>
      <c r="L97" s="45" t="n">
        <f aca="false">L98+L99+L100+L101</f>
        <v>39.41</v>
      </c>
      <c r="M97" s="45" t="n">
        <f aca="false">M98+M99+M100+M101</f>
        <v>114.95</v>
      </c>
      <c r="N97" s="45" t="n">
        <f aca="false">N98+N99+N100+N101</f>
        <v>1.4</v>
      </c>
      <c r="O97" s="45" t="n">
        <f aca="false">O98+O99+O100+O101</f>
        <v>0.035</v>
      </c>
      <c r="P97" s="45" t="n">
        <f aca="false">P98+P99+P100+P101</f>
        <v>0</v>
      </c>
      <c r="Q97" s="45" t="n">
        <f aca="false">Q98+Q99+Q100+Q101</f>
        <v>0</v>
      </c>
      <c r="R97" s="45" t="n">
        <f aca="false">R98+R99+R100+R101</f>
        <v>2.002</v>
      </c>
      <c r="S97" s="45" t="n">
        <f aca="false">S98+S99+S100+S101</f>
        <v>31.151</v>
      </c>
      <c r="T97" s="45"/>
      <c r="U97" s="44"/>
    </row>
    <row r="98" customFormat="false" ht="12.75" hidden="false" customHeight="false" outlineLevel="0" collapsed="false">
      <c r="A98" s="44"/>
      <c r="B98" s="44" t="s">
        <v>70</v>
      </c>
      <c r="C98" s="44"/>
      <c r="D98" s="44" t="n">
        <v>205</v>
      </c>
      <c r="E98" s="44" t="n">
        <v>154</v>
      </c>
      <c r="F98" s="44" t="n">
        <f aca="false">E98*2/100</f>
        <v>3.08</v>
      </c>
      <c r="G98" s="44" t="n">
        <f aca="false">0.4*E98/100</f>
        <v>0.616</v>
      </c>
      <c r="H98" s="44" t="n">
        <f aca="false">16.3*E98/100</f>
        <v>25.102</v>
      </c>
      <c r="I98" s="44" t="n">
        <f aca="false">77*E98/100</f>
        <v>118.58</v>
      </c>
      <c r="J98" s="44" t="n">
        <f aca="false">568*E98/100</f>
        <v>874.72</v>
      </c>
      <c r="K98" s="44" t="n">
        <f aca="false">10*E98/100</f>
        <v>15.4</v>
      </c>
      <c r="L98" s="44" t="n">
        <f aca="false">23*E98/100</f>
        <v>35.42</v>
      </c>
      <c r="M98" s="44" t="n">
        <f aca="false">58*E98/100</f>
        <v>89.32</v>
      </c>
      <c r="N98" s="44" t="n">
        <f aca="false">0.9*E98/100</f>
        <v>1.386</v>
      </c>
      <c r="O98" s="44" t="n">
        <v>0</v>
      </c>
      <c r="P98" s="44" t="n">
        <v>0</v>
      </c>
      <c r="Q98" s="44" t="n">
        <v>0</v>
      </c>
      <c r="R98" s="44" t="n">
        <f aca="false">1.3*E98/100</f>
        <v>2.002</v>
      </c>
      <c r="S98" s="44" t="n">
        <f aca="false">20*E98/100</f>
        <v>30.8</v>
      </c>
      <c r="T98" s="44" t="n">
        <v>35</v>
      </c>
      <c r="U98" s="44" t="n">
        <f aca="false">D98*T98/1000</f>
        <v>7.175</v>
      </c>
    </row>
    <row r="99" customFormat="false" ht="12.75" hidden="false" customHeight="false" outlineLevel="0" collapsed="false">
      <c r="A99" s="44"/>
      <c r="B99" s="44" t="s">
        <v>34</v>
      </c>
      <c r="C99" s="44"/>
      <c r="D99" s="44" t="n">
        <v>7</v>
      </c>
      <c r="E99" s="44" t="n">
        <v>7</v>
      </c>
      <c r="F99" s="21" t="n">
        <f aca="false">0.8*D99/100</f>
        <v>0.056</v>
      </c>
      <c r="G99" s="21" t="n">
        <f aca="false">72.5*D99/100</f>
        <v>5.075</v>
      </c>
      <c r="H99" s="21" t="n">
        <f aca="false">1.3*D99/100</f>
        <v>0.091</v>
      </c>
      <c r="I99" s="21" t="n">
        <f aca="false">661*D99/100</f>
        <v>46.27</v>
      </c>
      <c r="J99" s="33" t="n">
        <f aca="false">23*D99/100</f>
        <v>1.61</v>
      </c>
      <c r="K99" s="21" t="n">
        <f aca="false">22*D99/100</f>
        <v>1.54</v>
      </c>
      <c r="L99" s="33" t="n">
        <f aca="false">3*D99/100</f>
        <v>0.21</v>
      </c>
      <c r="M99" s="21" t="n">
        <f aca="false">19*E99/100</f>
        <v>1.33</v>
      </c>
      <c r="N99" s="21" t="n">
        <f aca="false">0.2*E99/100</f>
        <v>0.014</v>
      </c>
      <c r="O99" s="21" t="n">
        <f aca="false">0.5*E99/100</f>
        <v>0.035</v>
      </c>
      <c r="P99" s="21" t="n">
        <v>0</v>
      </c>
      <c r="Q99" s="21" t="n">
        <v>0</v>
      </c>
      <c r="R99" s="24" t="n">
        <v>0</v>
      </c>
      <c r="S99" s="21" t="n">
        <v>0</v>
      </c>
      <c r="T99" s="44" t="n">
        <v>800</v>
      </c>
      <c r="U99" s="44" t="n">
        <f aca="false">D99*T99/1000</f>
        <v>5.6</v>
      </c>
    </row>
    <row r="100" customFormat="false" ht="12.75" hidden="false" customHeight="false" outlineLevel="0" collapsed="false">
      <c r="A100" s="44"/>
      <c r="B100" s="44" t="s">
        <v>30</v>
      </c>
      <c r="C100" s="44"/>
      <c r="D100" s="44" t="n">
        <v>28</v>
      </c>
      <c r="E100" s="44" t="n">
        <v>27</v>
      </c>
      <c r="F100" s="44" t="n">
        <f aca="false">2.8*E100/100</f>
        <v>0.756</v>
      </c>
      <c r="G100" s="44" t="n">
        <f aca="false">3.2*E100/100</f>
        <v>0.864</v>
      </c>
      <c r="H100" s="44" t="n">
        <f aca="false">4.7*E100/100</f>
        <v>1.269</v>
      </c>
      <c r="I100" s="44" t="n">
        <f aca="false">58*E100/100</f>
        <v>15.66</v>
      </c>
      <c r="J100" s="44" t="n">
        <f aca="false">146*E100/100</f>
        <v>39.42</v>
      </c>
      <c r="K100" s="44" t="n">
        <f aca="false">120*E100/100</f>
        <v>32.4</v>
      </c>
      <c r="L100" s="44" t="n">
        <f aca="false">14*E100/100</f>
        <v>3.78</v>
      </c>
      <c r="M100" s="44" t="n">
        <f aca="false">90*E100/100</f>
        <v>24.3</v>
      </c>
      <c r="N100" s="44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f aca="false">1.3*E100/100</f>
        <v>0.351</v>
      </c>
      <c r="T100" s="44" t="n">
        <v>79.64</v>
      </c>
      <c r="U100" s="44" t="n">
        <f aca="false">D100*T100/1000</f>
        <v>2.22992</v>
      </c>
    </row>
    <row r="101" customFormat="false" ht="12.75" hidden="false" customHeight="false" outlineLevel="0" collapsed="false">
      <c r="A101" s="44"/>
      <c r="B101" s="44" t="s">
        <v>33</v>
      </c>
      <c r="C101" s="44"/>
      <c r="D101" s="44" t="n">
        <v>1.8</v>
      </c>
      <c r="E101" s="44" t="n">
        <v>1.8</v>
      </c>
      <c r="F101" s="44" t="n">
        <v>0</v>
      </c>
      <c r="G101" s="44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4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20.87</v>
      </c>
      <c r="U101" s="44" t="n">
        <f aca="false">D101*T101/1000</f>
        <v>0.037566</v>
      </c>
    </row>
    <row r="102" customFormat="false" ht="17.25" hidden="false" customHeight="true" outlineLevel="0" collapsed="false">
      <c r="A102" s="44"/>
      <c r="B102" s="44" t="s">
        <v>35</v>
      </c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65" t="n">
        <f aca="false">SUM(U98:U101)</f>
        <v>15.042486</v>
      </c>
    </row>
    <row r="103" customFormat="false" ht="15" hidden="false" customHeight="true" outlineLevel="0" collapsed="false">
      <c r="A103" s="66" t="s">
        <v>89</v>
      </c>
      <c r="B103" s="25" t="s">
        <v>90</v>
      </c>
      <c r="C103" s="25" t="n">
        <v>200</v>
      </c>
      <c r="D103" s="25" t="s">
        <v>91</v>
      </c>
      <c r="E103" s="25"/>
      <c r="F103" s="25" t="n">
        <f aca="false">F104</f>
        <v>1</v>
      </c>
      <c r="G103" s="25" t="n">
        <f aca="false">G104</f>
        <v>0.2</v>
      </c>
      <c r="H103" s="25" t="n">
        <f aca="false">H104</f>
        <v>20.2</v>
      </c>
      <c r="I103" s="25" t="n">
        <f aca="false">I104</f>
        <v>92</v>
      </c>
      <c r="J103" s="25" t="n">
        <f aca="false">J104</f>
        <v>240</v>
      </c>
      <c r="K103" s="25" t="n">
        <f aca="false">K104</f>
        <v>14</v>
      </c>
      <c r="L103" s="25" t="n">
        <f aca="false">L104</f>
        <v>8</v>
      </c>
      <c r="M103" s="25" t="n">
        <f aca="false">M104</f>
        <v>14</v>
      </c>
      <c r="N103" s="25" t="n">
        <f aca="false">N104</f>
        <v>2.8</v>
      </c>
      <c r="O103" s="48" t="n">
        <f aca="false">O104</f>
        <v>0</v>
      </c>
      <c r="P103" s="25" t="n">
        <f aca="false">P104</f>
        <v>0</v>
      </c>
      <c r="Q103" s="25" t="n">
        <f aca="false">Q104</f>
        <v>0</v>
      </c>
      <c r="R103" s="25" t="n">
        <f aca="false">R104</f>
        <v>0.4</v>
      </c>
      <c r="S103" s="25" t="n">
        <f aca="false">S104</f>
        <v>4</v>
      </c>
      <c r="T103" s="21"/>
      <c r="U103" s="21"/>
    </row>
    <row r="104" customFormat="false" ht="25.5" hidden="false" customHeight="false" outlineLevel="0" collapsed="false">
      <c r="A104" s="67"/>
      <c r="B104" s="44" t="s">
        <v>92</v>
      </c>
      <c r="C104" s="21"/>
      <c r="D104" s="21" t="n">
        <v>200</v>
      </c>
      <c r="E104" s="21" t="n">
        <v>200</v>
      </c>
      <c r="F104" s="21" t="n">
        <f aca="false">0.5*E104/100</f>
        <v>1</v>
      </c>
      <c r="G104" s="21" t="n">
        <f aca="false">0.1*E104/100</f>
        <v>0.2</v>
      </c>
      <c r="H104" s="21" t="n">
        <f aca="false">10.1*E104/100</f>
        <v>20.2</v>
      </c>
      <c r="I104" s="21" t="n">
        <f aca="false">46*E104/100</f>
        <v>92</v>
      </c>
      <c r="J104" s="21" t="n">
        <f aca="false">120*E104/100</f>
        <v>240</v>
      </c>
      <c r="K104" s="21" t="n">
        <f aca="false">7*E104/100</f>
        <v>14</v>
      </c>
      <c r="L104" s="21" t="n">
        <f aca="false">4*E104/100</f>
        <v>8</v>
      </c>
      <c r="M104" s="21" t="n">
        <f aca="false">7*E104/100</f>
        <v>14</v>
      </c>
      <c r="N104" s="21" t="n">
        <f aca="false">1.4*E104/100</f>
        <v>2.8</v>
      </c>
      <c r="O104" s="23" t="n">
        <v>0</v>
      </c>
      <c r="P104" s="21" t="n">
        <v>0</v>
      </c>
      <c r="Q104" s="21" t="n">
        <v>0</v>
      </c>
      <c r="R104" s="24" t="n">
        <f aca="false">0.2*E104/100</f>
        <v>0.4</v>
      </c>
      <c r="S104" s="21" t="n">
        <f aca="false">2*E104/100</f>
        <v>4</v>
      </c>
      <c r="T104" s="21" t="n">
        <v>110</v>
      </c>
      <c r="U104" s="31" t="n">
        <f aca="false">D104*T104/1000</f>
        <v>22</v>
      </c>
    </row>
    <row r="105" customFormat="false" ht="15.75" hidden="false" customHeight="true" outlineLevel="0" collapsed="false">
      <c r="A105" s="68"/>
      <c r="B105" s="37" t="s">
        <v>35</v>
      </c>
      <c r="C105" s="21"/>
      <c r="D105" s="21"/>
      <c r="E105" s="21"/>
      <c r="F105" s="21"/>
      <c r="G105" s="21"/>
      <c r="H105" s="21"/>
      <c r="I105" s="21"/>
      <c r="J105" s="21" t="s">
        <v>93</v>
      </c>
      <c r="K105" s="21"/>
      <c r="L105" s="21"/>
      <c r="M105" s="21"/>
      <c r="N105" s="21"/>
      <c r="O105" s="23"/>
      <c r="P105" s="21"/>
      <c r="Q105" s="21"/>
      <c r="R105" s="24"/>
      <c r="S105" s="21"/>
      <c r="T105" s="21"/>
      <c r="U105" s="42" t="n">
        <f aca="false">U104</f>
        <v>22</v>
      </c>
    </row>
    <row r="106" customFormat="false" ht="12.75" hidden="false" customHeight="false" outlineLevel="0" collapsed="false">
      <c r="A106" s="22" t="s">
        <v>79</v>
      </c>
      <c r="B106" s="63" t="s">
        <v>80</v>
      </c>
      <c r="C106" s="25" t="n">
        <v>60</v>
      </c>
      <c r="D106" s="21" t="n">
        <v>63.6</v>
      </c>
      <c r="E106" s="21" t="n">
        <v>60</v>
      </c>
      <c r="F106" s="25" t="n">
        <v>0.48</v>
      </c>
      <c r="G106" s="25" t="n">
        <v>0.06</v>
      </c>
      <c r="H106" s="25" t="n">
        <v>1.5</v>
      </c>
      <c r="I106" s="25" t="n">
        <v>8.4</v>
      </c>
      <c r="J106" s="25" t="n">
        <v>84.6</v>
      </c>
      <c r="K106" s="25" t="n">
        <v>13.8</v>
      </c>
      <c r="L106" s="25" t="n">
        <v>8.4</v>
      </c>
      <c r="M106" s="25" t="n">
        <v>25.2</v>
      </c>
      <c r="N106" s="25" t="n">
        <v>0.36</v>
      </c>
      <c r="O106" s="48" t="n">
        <v>6</v>
      </c>
      <c r="P106" s="25" t="n">
        <v>0.018</v>
      </c>
      <c r="Q106" s="25" t="n">
        <v>0.024</v>
      </c>
      <c r="R106" s="28" t="n">
        <v>0.12</v>
      </c>
      <c r="S106" s="25" t="n">
        <v>6</v>
      </c>
      <c r="T106" s="21" t="n">
        <v>50</v>
      </c>
      <c r="U106" s="42" t="n">
        <f aca="false">D106*T106/1000</f>
        <v>3.18</v>
      </c>
    </row>
    <row r="107" customFormat="false" ht="18.75" hidden="false" customHeight="true" outlineLevel="0" collapsed="false">
      <c r="A107" s="36" t="s">
        <v>45</v>
      </c>
      <c r="B107" s="45" t="s">
        <v>64</v>
      </c>
      <c r="C107" s="45" t="n">
        <v>180</v>
      </c>
      <c r="D107" s="21" t="s">
        <v>50</v>
      </c>
      <c r="E107" s="21" t="n">
        <v>180</v>
      </c>
      <c r="F107" s="25" t="n">
        <f aca="false">0.4*E107/100</f>
        <v>0.72</v>
      </c>
      <c r="G107" s="25" t="n">
        <f aca="false">0.4*E107/100</f>
        <v>0.72</v>
      </c>
      <c r="H107" s="25" t="n">
        <f aca="false">9.8*E107/100</f>
        <v>17.64</v>
      </c>
      <c r="I107" s="25" t="n">
        <f aca="false">47*E107/100</f>
        <v>84.6</v>
      </c>
      <c r="J107" s="25" t="n">
        <f aca="false">278*E107/100</f>
        <v>500.4</v>
      </c>
      <c r="K107" s="25" t="n">
        <f aca="false">16*E107/100</f>
        <v>28.8</v>
      </c>
      <c r="L107" s="25" t="n">
        <f aca="false">9*E107/100</f>
        <v>16.2</v>
      </c>
      <c r="M107" s="25" t="n">
        <f aca="false">11*E107/100</f>
        <v>19.8</v>
      </c>
      <c r="N107" s="25" t="n">
        <f aca="false">2.2*E107/100</f>
        <v>3.96</v>
      </c>
      <c r="O107" s="48" t="n">
        <v>10</v>
      </c>
      <c r="P107" s="25" t="n">
        <v>0</v>
      </c>
      <c r="Q107" s="25" t="n">
        <v>0.04</v>
      </c>
      <c r="R107" s="28" t="n">
        <v>0</v>
      </c>
      <c r="S107" s="25" t="n">
        <f aca="false">10*E107/100</f>
        <v>18</v>
      </c>
      <c r="T107" s="21" t="n">
        <v>80</v>
      </c>
      <c r="U107" s="42" t="n">
        <f aca="false">C107*T107/1000</f>
        <v>14.4</v>
      </c>
    </row>
    <row r="108" customFormat="false" ht="15.75" hidden="false" customHeight="true" outlineLevel="0" collapsed="false">
      <c r="A108" s="36" t="s">
        <v>45</v>
      </c>
      <c r="B108" s="45" t="s">
        <v>46</v>
      </c>
      <c r="C108" s="45" t="n">
        <v>50</v>
      </c>
      <c r="D108" s="21" t="n">
        <v>50</v>
      </c>
      <c r="E108" s="21" t="n">
        <v>50</v>
      </c>
      <c r="F108" s="25" t="n">
        <f aca="false">7.7*E108/100</f>
        <v>3.85</v>
      </c>
      <c r="G108" s="25" t="n">
        <v>5.5</v>
      </c>
      <c r="H108" s="25" t="n">
        <f aca="false">49.8*E108/100</f>
        <v>24.9</v>
      </c>
      <c r="I108" s="25" t="n">
        <f aca="false">262*E108/100</f>
        <v>131</v>
      </c>
      <c r="J108" s="25" t="n">
        <f aca="false">127*E108/100</f>
        <v>63.5</v>
      </c>
      <c r="K108" s="25" t="n">
        <f aca="false">26*E108/100</f>
        <v>13</v>
      </c>
      <c r="L108" s="25" t="n">
        <f aca="false">35*E108/100</f>
        <v>17.5</v>
      </c>
      <c r="M108" s="25" t="n">
        <f aca="false">83*E108/100</f>
        <v>41.5</v>
      </c>
      <c r="N108" s="25" t="n">
        <f aca="false">1.6*E108/100</f>
        <v>0.8</v>
      </c>
      <c r="O108" s="48" t="n">
        <v>0</v>
      </c>
      <c r="P108" s="25" t="n">
        <f aca="false">0.16*E108/100</f>
        <v>0.08</v>
      </c>
      <c r="Q108" s="25" t="n">
        <f aca="false">0.08*E108/100</f>
        <v>0.04</v>
      </c>
      <c r="R108" s="28" t="n">
        <f aca="false">1.54*E108/100</f>
        <v>0.77</v>
      </c>
      <c r="S108" s="25" t="n">
        <v>0</v>
      </c>
      <c r="T108" s="21" t="n">
        <v>50</v>
      </c>
      <c r="U108" s="31" t="n">
        <f aca="false">E108*T108/1000</f>
        <v>2.5</v>
      </c>
    </row>
    <row r="109" customFormat="false" ht="13.5" hidden="false" customHeight="true" outlineLevel="0" collapsed="false">
      <c r="A109" s="25" t="s">
        <v>47</v>
      </c>
      <c r="B109" s="45" t="s">
        <v>48</v>
      </c>
      <c r="C109" s="45" t="n">
        <v>50</v>
      </c>
      <c r="D109" s="21" t="n">
        <v>50</v>
      </c>
      <c r="E109" s="21" t="n">
        <v>50</v>
      </c>
      <c r="F109" s="25" t="n">
        <f aca="false">6.6*E109/100</f>
        <v>3.3</v>
      </c>
      <c r="G109" s="25" t="n">
        <f aca="false">1.2*E109/100</f>
        <v>0.6</v>
      </c>
      <c r="H109" s="25" t="n">
        <f aca="false">34.2*E109/100</f>
        <v>17.1</v>
      </c>
      <c r="I109" s="25" t="n">
        <f aca="false">181*E109/100</f>
        <v>90.5</v>
      </c>
      <c r="J109" s="25" t="n">
        <f aca="false">94*E109/100</f>
        <v>47</v>
      </c>
      <c r="K109" s="25" t="n">
        <f aca="false">34*E109/100</f>
        <v>17</v>
      </c>
      <c r="L109" s="25" t="n">
        <f aca="false">41*E109/100</f>
        <v>20.5</v>
      </c>
      <c r="M109" s="25" t="n">
        <f aca="false">120*E109/100</f>
        <v>60</v>
      </c>
      <c r="N109" s="25" t="n">
        <f aca="false">2.3*E109/100</f>
        <v>1.15</v>
      </c>
      <c r="O109" s="48" t="n">
        <v>0</v>
      </c>
      <c r="P109" s="25" t="n">
        <v>0</v>
      </c>
      <c r="Q109" s="25" t="n">
        <v>0</v>
      </c>
      <c r="R109" s="28" t="n">
        <v>0</v>
      </c>
      <c r="S109" s="25" t="n">
        <v>0</v>
      </c>
      <c r="T109" s="21" t="n">
        <v>60</v>
      </c>
      <c r="U109" s="31" t="n">
        <f aca="false">E109*T109/1000</f>
        <v>3</v>
      </c>
    </row>
    <row r="110" customFormat="false" ht="16.5" hidden="false" customHeight="true" outlineLevel="0" collapsed="false">
      <c r="A110" s="22"/>
      <c r="B110" s="25" t="s">
        <v>51</v>
      </c>
      <c r="C110" s="50" t="n">
        <f aca="false">C86+C97+C103+C106+C107+C108+C109</f>
        <v>860</v>
      </c>
      <c r="D110" s="21"/>
      <c r="E110" s="21"/>
      <c r="F110" s="50" t="n">
        <f aca="false">F86+F97+F103+F106+F107+F108+F109</f>
        <v>32.989</v>
      </c>
      <c r="G110" s="50" t="n">
        <f aca="false">G86+G97+G103+G106+G107+G108+G109</f>
        <v>19.701</v>
      </c>
      <c r="H110" s="50" t="n">
        <f aca="false">H86+H97+H103+H106+H107+H108+H109</f>
        <v>115.14</v>
      </c>
      <c r="I110" s="50" t="n">
        <f aca="false">I86+I97+I103+I106+I107+I108+I109</f>
        <v>751.73</v>
      </c>
      <c r="J110" s="50" t="n">
        <f aca="false">J86+J97+J103+J106+J107+J108+J109</f>
        <v>2482.5</v>
      </c>
      <c r="K110" s="50" t="n">
        <f aca="false">K86+K97+K103+K106+K107+K108+K109</f>
        <v>207.03</v>
      </c>
      <c r="L110" s="50" t="n">
        <f aca="false">L86+L97+L103+L106+L107+L108+L109</f>
        <v>190.52</v>
      </c>
      <c r="M110" s="50" t="n">
        <f aca="false">M86+M97+M103+M106+M107+M108+M109</f>
        <v>587.57</v>
      </c>
      <c r="N110" s="50" t="n">
        <f aca="false">N86+N97+N103+N106+N107+N108+N109</f>
        <v>11.962</v>
      </c>
      <c r="O110" s="50" t="n">
        <f aca="false">O86+O97+O103+O106+O107+O108+O109</f>
        <v>18.955</v>
      </c>
      <c r="P110" s="50" t="n">
        <f aca="false">P86+P97+P103+P106+P107+P108+P109</f>
        <v>0.118</v>
      </c>
      <c r="Q110" s="50" t="n">
        <f aca="false">Q86+Q97+Q103+Q106+Q107+Q108+Q109</f>
        <v>0.124</v>
      </c>
      <c r="R110" s="50" t="n">
        <f aca="false">R86+R97+R103+R106+R107+R108+R109</f>
        <v>5.189</v>
      </c>
      <c r="S110" s="50" t="n">
        <f aca="false">S86+S97+S103+S106+S107+S108+S109</f>
        <v>64.101</v>
      </c>
      <c r="T110" s="21"/>
      <c r="U110" s="51" t="n">
        <f aca="false">U96+U102+U105+U106+U107+U108+U109</f>
        <v>107.149586</v>
      </c>
    </row>
    <row r="111" customFormat="false" ht="12.75" hidden="false" customHeight="false" outlineLevel="0" collapsed="false">
      <c r="A111" s="22"/>
      <c r="B111" s="8" t="s">
        <v>94</v>
      </c>
      <c r="C111" s="8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3"/>
      <c r="P111" s="21"/>
      <c r="Q111" s="21"/>
      <c r="R111" s="24"/>
      <c r="S111" s="21"/>
      <c r="T111" s="21"/>
      <c r="U111" s="21"/>
    </row>
    <row r="112" customFormat="false" ht="12.75" hidden="false" customHeight="false" outlineLevel="0" collapsed="false">
      <c r="A112" s="22"/>
      <c r="B112" s="8" t="s">
        <v>26</v>
      </c>
      <c r="C112" s="8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3"/>
      <c r="P112" s="21"/>
      <c r="Q112" s="21"/>
      <c r="R112" s="24"/>
      <c r="S112" s="21"/>
      <c r="T112" s="21"/>
      <c r="U112" s="21"/>
    </row>
    <row r="113" customFormat="false" ht="19.5" hidden="false" customHeight="true" outlineLevel="0" collapsed="false">
      <c r="A113" s="22" t="s">
        <v>95</v>
      </c>
      <c r="B113" s="45" t="s">
        <v>96</v>
      </c>
      <c r="C113" s="27" t="n">
        <v>208</v>
      </c>
      <c r="D113" s="21"/>
      <c r="E113" s="25"/>
      <c r="F113" s="56" t="n">
        <f aca="false">SUM(F114:F120)</f>
        <v>8.3216</v>
      </c>
      <c r="G113" s="56" t="n">
        <f aca="false">SUM(G114:G120)</f>
        <v>12.2912</v>
      </c>
      <c r="H113" s="56" t="n">
        <f aca="false">SUM(H114:H120)</f>
        <v>56.424</v>
      </c>
      <c r="I113" s="56" t="n">
        <f aca="false">SUM(I114:I120)</f>
        <v>370.696</v>
      </c>
      <c r="J113" s="56" t="n">
        <f aca="false">SUM(J114:J120)</f>
        <v>92.64</v>
      </c>
      <c r="K113" s="56" t="n">
        <f aca="false">SUM(K114:K120)</f>
        <v>17.84</v>
      </c>
      <c r="L113" s="56" t="n">
        <f aca="false">SUM(L114:L120)</f>
        <v>11.44</v>
      </c>
      <c r="M113" s="56" t="n">
        <f aca="false">SUM(M114:M120)</f>
        <v>72.56</v>
      </c>
      <c r="N113" s="56" t="n">
        <f aca="false">SUM(N114:N120)</f>
        <v>0.984</v>
      </c>
      <c r="O113" s="56" t="n">
        <f aca="false">SUM(O114:O120)</f>
        <v>0.06</v>
      </c>
      <c r="P113" s="56" t="n">
        <f aca="false">SUM(P114:P120)</f>
        <v>0.0056</v>
      </c>
      <c r="Q113" s="56" t="n">
        <f aca="false">SUM(Q114:Q120)</f>
        <v>0.0352</v>
      </c>
      <c r="R113" s="56" t="n">
        <f aca="false">SUM(R114:R120)</f>
        <v>0.016</v>
      </c>
      <c r="S113" s="56" t="n">
        <f aca="false">SUM(S114:S120)</f>
        <v>0</v>
      </c>
      <c r="T113" s="21"/>
      <c r="U113" s="21"/>
    </row>
    <row r="114" customFormat="false" ht="12.75" hidden="false" customHeight="false" outlineLevel="0" collapsed="false">
      <c r="A114" s="22"/>
      <c r="B114" s="44" t="s">
        <v>97</v>
      </c>
      <c r="C114" s="30"/>
      <c r="D114" s="21" t="n">
        <v>64</v>
      </c>
      <c r="E114" s="21" t="n">
        <v>64</v>
      </c>
      <c r="F114" s="31" t="n">
        <f aca="false">10.4*E114/100</f>
        <v>6.656</v>
      </c>
      <c r="G114" s="31" t="n">
        <f aca="false">1.1*E114/100</f>
        <v>0.704</v>
      </c>
      <c r="H114" s="31" t="n">
        <f aca="false">69.7*E114/100</f>
        <v>44.608</v>
      </c>
      <c r="I114" s="31" t="n">
        <f aca="false">337*E114/100</f>
        <v>215.68</v>
      </c>
      <c r="J114" s="31" t="n">
        <f aca="false">124*E114/100</f>
        <v>79.36</v>
      </c>
      <c r="K114" s="31" t="n">
        <f aca="false">18*E114/100</f>
        <v>11.52</v>
      </c>
      <c r="L114" s="31" t="n">
        <f aca="false">16*E114/100</f>
        <v>10.24</v>
      </c>
      <c r="M114" s="31" t="n">
        <f aca="false">87*E114/100</f>
        <v>55.68</v>
      </c>
      <c r="N114" s="31" t="n">
        <f aca="false">1.2*E114/100</f>
        <v>0.768</v>
      </c>
      <c r="O114" s="55" t="n">
        <v>0</v>
      </c>
      <c r="P114" s="31" t="n">
        <v>0</v>
      </c>
      <c r="Q114" s="21" t="n">
        <v>0</v>
      </c>
      <c r="R114" s="24" t="n">
        <v>0</v>
      </c>
      <c r="S114" s="21" t="n">
        <v>0</v>
      </c>
      <c r="T114" s="21" t="n">
        <v>114</v>
      </c>
      <c r="U114" s="31" t="n">
        <f aca="false">D114*T114/1000</f>
        <v>7.296</v>
      </c>
    </row>
    <row r="115" customFormat="false" ht="12.75" hidden="false" customHeight="false" outlineLevel="0" collapsed="false">
      <c r="A115" s="22"/>
      <c r="B115" s="21" t="s">
        <v>31</v>
      </c>
      <c r="C115" s="30"/>
      <c r="D115" s="21" t="n">
        <v>184</v>
      </c>
      <c r="E115" s="21" t="n">
        <v>184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3" t="n">
        <v>0</v>
      </c>
      <c r="P115" s="21" t="n">
        <v>0</v>
      </c>
      <c r="Q115" s="21" t="n">
        <v>0</v>
      </c>
      <c r="R115" s="24" t="n">
        <v>0</v>
      </c>
      <c r="S115" s="21" t="n">
        <v>0</v>
      </c>
      <c r="T115" s="21" t="n">
        <v>0</v>
      </c>
      <c r="U115" s="31" t="n">
        <f aca="false">D115*T115/1000</f>
        <v>0</v>
      </c>
    </row>
    <row r="116" customFormat="false" ht="12.75" hidden="false" customHeight="false" outlineLevel="0" collapsed="false">
      <c r="A116" s="22"/>
      <c r="B116" s="21" t="s">
        <v>98</v>
      </c>
      <c r="C116" s="30"/>
      <c r="D116" s="21" t="n">
        <v>8</v>
      </c>
      <c r="E116" s="21" t="n">
        <v>8</v>
      </c>
      <c r="F116" s="31" t="n">
        <f aca="false">12.7*E116/100</f>
        <v>1.016</v>
      </c>
      <c r="G116" s="31" t="n">
        <f aca="false">11.5*E116/100</f>
        <v>0.92</v>
      </c>
      <c r="H116" s="31" t="n">
        <f aca="false">0.7*E116/100</f>
        <v>0.056</v>
      </c>
      <c r="I116" s="31" t="n">
        <f aca="false">157*E116/100</f>
        <v>12.56</v>
      </c>
      <c r="J116" s="31" t="n">
        <f aca="false">140*E116/100</f>
        <v>11.2</v>
      </c>
      <c r="K116" s="31" t="n">
        <f aca="false">55*E116/100</f>
        <v>4.4</v>
      </c>
      <c r="L116" s="31" t="n">
        <f aca="false">12*E116/100</f>
        <v>0.96</v>
      </c>
      <c r="M116" s="31" t="n">
        <f aca="false">192*E116/100</f>
        <v>15.36</v>
      </c>
      <c r="N116" s="31" t="n">
        <f aca="false">2.5*E116/100</f>
        <v>0.2</v>
      </c>
      <c r="O116" s="55" t="n">
        <f aca="false">0.25*E116/100</f>
        <v>0.02</v>
      </c>
      <c r="P116" s="31" t="n">
        <f aca="false">0.07*E116/100</f>
        <v>0.0056</v>
      </c>
      <c r="Q116" s="31" t="n">
        <f aca="false">0.44*E116/100</f>
        <v>0.0352</v>
      </c>
      <c r="R116" s="57" t="n">
        <f aca="false">0.2*E116/100</f>
        <v>0.016</v>
      </c>
      <c r="S116" s="31" t="n">
        <v>0</v>
      </c>
      <c r="T116" s="21" t="n">
        <v>10.3</v>
      </c>
      <c r="U116" s="31" t="n">
        <f aca="false">D116*T116/40</f>
        <v>2.06</v>
      </c>
    </row>
    <row r="117" customFormat="false" ht="12.75" hidden="false" customHeight="false" outlineLevel="0" collapsed="false">
      <c r="A117" s="22"/>
      <c r="B117" s="21" t="s">
        <v>32</v>
      </c>
      <c r="C117" s="30"/>
      <c r="D117" s="21" t="n">
        <v>8</v>
      </c>
      <c r="E117" s="21" t="n">
        <v>8</v>
      </c>
      <c r="F117" s="31" t="n">
        <v>0</v>
      </c>
      <c r="G117" s="31" t="n">
        <v>0</v>
      </c>
      <c r="H117" s="31" t="n">
        <f aca="false">99.8*E117/100</f>
        <v>7.984</v>
      </c>
      <c r="I117" s="31" t="n">
        <f aca="false">379*E117/100</f>
        <v>30.32</v>
      </c>
      <c r="J117" s="31" t="n">
        <f aca="false">3*E117/100</f>
        <v>0.24</v>
      </c>
      <c r="K117" s="31" t="n">
        <f aca="false">2*E117/100</f>
        <v>0.16</v>
      </c>
      <c r="L117" s="31" t="n">
        <v>0</v>
      </c>
      <c r="M117" s="31" t="n">
        <v>0</v>
      </c>
      <c r="N117" s="31" t="n">
        <v>0</v>
      </c>
      <c r="O117" s="55" t="n">
        <v>0</v>
      </c>
      <c r="P117" s="31" t="n">
        <v>0</v>
      </c>
      <c r="Q117" s="31" t="n">
        <v>0</v>
      </c>
      <c r="R117" s="57" t="n">
        <v>0</v>
      </c>
      <c r="S117" s="31" t="n">
        <v>0</v>
      </c>
      <c r="T117" s="21" t="n">
        <v>75.28</v>
      </c>
      <c r="U117" s="31" t="n">
        <f aca="false">D117*T117/1000</f>
        <v>0.60224</v>
      </c>
    </row>
    <row r="118" customFormat="false" ht="12.75" hidden="false" customHeight="false" outlineLevel="0" collapsed="false">
      <c r="A118" s="22"/>
      <c r="B118" s="21" t="s">
        <v>99</v>
      </c>
      <c r="C118" s="30"/>
      <c r="D118" s="21" t="n">
        <v>4.8</v>
      </c>
      <c r="E118" s="21" t="n">
        <v>4.8</v>
      </c>
      <c r="F118" s="44" t="n">
        <v>0</v>
      </c>
      <c r="G118" s="44" t="n">
        <f aca="false">99.9*E118/100</f>
        <v>4.7952</v>
      </c>
      <c r="H118" s="44" t="n">
        <v>0</v>
      </c>
      <c r="I118" s="44" t="n">
        <f aca="false">899*E118/100</f>
        <v>43.152</v>
      </c>
      <c r="J118" s="44" t="n">
        <v>0</v>
      </c>
      <c r="K118" s="44" t="n">
        <v>0</v>
      </c>
      <c r="L118" s="44" t="n">
        <v>0</v>
      </c>
      <c r="M118" s="44" t="n">
        <v>0</v>
      </c>
      <c r="N118" s="44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21" t="n">
        <v>136.76</v>
      </c>
      <c r="U118" s="31" t="n">
        <f aca="false">D118*T118/1000</f>
        <v>0.656448</v>
      </c>
    </row>
    <row r="119" customFormat="false" ht="12.75" hidden="false" customHeight="false" outlineLevel="0" collapsed="false">
      <c r="A119" s="22"/>
      <c r="B119" s="21" t="s">
        <v>58</v>
      </c>
      <c r="C119" s="30"/>
      <c r="D119" s="21" t="n">
        <v>4.8</v>
      </c>
      <c r="E119" s="21" t="n">
        <v>4.8</v>
      </c>
      <c r="F119" s="31" t="n">
        <f aca="false">12.2*E119/100</f>
        <v>0.5856</v>
      </c>
      <c r="G119" s="31" t="n">
        <f aca="false">1.5*E119/100</f>
        <v>0.072</v>
      </c>
      <c r="H119" s="31" t="n">
        <f aca="false">76.5*E119/100</f>
        <v>3.672</v>
      </c>
      <c r="I119" s="31" t="n">
        <f aca="false">335.5*E119/100</f>
        <v>16.104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55" t="n">
        <v>0</v>
      </c>
      <c r="P119" s="31" t="n">
        <v>0</v>
      </c>
      <c r="Q119" s="31" t="n">
        <v>0</v>
      </c>
      <c r="R119" s="57" t="n">
        <v>0</v>
      </c>
      <c r="S119" s="31" t="n">
        <v>0</v>
      </c>
      <c r="T119" s="21" t="n">
        <v>90</v>
      </c>
      <c r="U119" s="31" t="n">
        <f aca="false">D119*T119/1000</f>
        <v>0.432</v>
      </c>
    </row>
    <row r="120" customFormat="false" ht="12.75" hidden="false" customHeight="false" outlineLevel="0" collapsed="false">
      <c r="A120" s="22"/>
      <c r="B120" s="21" t="s">
        <v>100</v>
      </c>
      <c r="C120" s="30"/>
      <c r="D120" s="21" t="n">
        <v>8</v>
      </c>
      <c r="E120" s="21" t="n">
        <v>8</v>
      </c>
      <c r="F120" s="21" t="n">
        <f aca="false">0.8*D120/100</f>
        <v>0.064</v>
      </c>
      <c r="G120" s="21" t="n">
        <f aca="false">72.5*D120/100</f>
        <v>5.8</v>
      </c>
      <c r="H120" s="21" t="n">
        <f aca="false">1.3*D120/100</f>
        <v>0.104</v>
      </c>
      <c r="I120" s="21" t="n">
        <f aca="false">661*D120/100</f>
        <v>52.88</v>
      </c>
      <c r="J120" s="33" t="n">
        <f aca="false">23*D120/100</f>
        <v>1.84</v>
      </c>
      <c r="K120" s="21" t="n">
        <f aca="false">22*D120/100</f>
        <v>1.76</v>
      </c>
      <c r="L120" s="33" t="n">
        <f aca="false">3*D120/100</f>
        <v>0.24</v>
      </c>
      <c r="M120" s="21" t="n">
        <f aca="false">19*E120/100</f>
        <v>1.52</v>
      </c>
      <c r="N120" s="21" t="n">
        <f aca="false">0.2*E120/100</f>
        <v>0.016</v>
      </c>
      <c r="O120" s="21" t="n">
        <f aca="false">0.5*E120/100</f>
        <v>0.04</v>
      </c>
      <c r="P120" s="21" t="n">
        <v>0</v>
      </c>
      <c r="Q120" s="21" t="n">
        <v>0</v>
      </c>
      <c r="R120" s="24" t="n">
        <v>0</v>
      </c>
      <c r="S120" s="21" t="n">
        <v>0</v>
      </c>
      <c r="T120" s="21" t="n">
        <v>800</v>
      </c>
      <c r="U120" s="31" t="n">
        <f aca="false">D120*T120/1000</f>
        <v>6.4</v>
      </c>
    </row>
    <row r="121" customFormat="false" ht="12.75" hidden="false" customHeight="false" outlineLevel="0" collapsed="false">
      <c r="A121" s="22"/>
      <c r="B121" s="37" t="s">
        <v>35</v>
      </c>
      <c r="C121" s="30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3"/>
      <c r="P121" s="21"/>
      <c r="Q121" s="21"/>
      <c r="R121" s="24"/>
      <c r="S121" s="21"/>
      <c r="T121" s="21"/>
      <c r="U121" s="42" t="n">
        <f aca="false">SUM(U114:U120)</f>
        <v>17.446688</v>
      </c>
    </row>
    <row r="122" customFormat="false" ht="25.5" hidden="false" customHeight="false" outlineLevel="0" collapsed="false">
      <c r="A122" s="43" t="s">
        <v>36</v>
      </c>
      <c r="B122" s="26" t="s">
        <v>37</v>
      </c>
      <c r="C122" s="25" t="n">
        <v>50</v>
      </c>
      <c r="D122" s="21"/>
      <c r="E122" s="25"/>
      <c r="F122" s="25" t="n">
        <v>5.76</v>
      </c>
      <c r="G122" s="25" t="n">
        <v>8.85</v>
      </c>
      <c r="H122" s="25" t="n">
        <v>14.9</v>
      </c>
      <c r="I122" s="25" t="n">
        <v>165.7</v>
      </c>
      <c r="J122" s="25" t="n">
        <f aca="false">J123+J124+J125</f>
        <v>58.75</v>
      </c>
      <c r="K122" s="25" t="n">
        <f aca="false">K123+K124+K125</f>
        <v>164.9</v>
      </c>
      <c r="L122" s="25" t="n">
        <f aca="false">L123+L124+L125</f>
        <v>10.65</v>
      </c>
      <c r="M122" s="25" t="n">
        <f aca="false">M123+M124+M125</f>
        <v>107.45</v>
      </c>
      <c r="N122" s="25" t="n">
        <f aca="false">N123+N124+N125</f>
        <v>0.49</v>
      </c>
      <c r="O122" s="25" t="n">
        <f aca="false">O123+O124+O125</f>
        <v>0.0565</v>
      </c>
      <c r="P122" s="25" t="n">
        <f aca="false">P123+P124+P125</f>
        <v>0</v>
      </c>
      <c r="Q122" s="25" t="n">
        <f aca="false">Q123+Q124+Q125</f>
        <v>0.057</v>
      </c>
      <c r="R122" s="28" t="n">
        <f aca="false">R123+R124+R125</f>
        <v>0.522</v>
      </c>
      <c r="S122" s="25" t="n">
        <f aca="false">S123+S124+S125</f>
        <v>0.42</v>
      </c>
      <c r="T122" s="21"/>
      <c r="U122" s="31"/>
    </row>
    <row r="123" customFormat="false" ht="12.75" hidden="false" customHeight="false" outlineLevel="0" collapsed="false">
      <c r="A123" s="25"/>
      <c r="B123" s="34" t="s">
        <v>38</v>
      </c>
      <c r="C123" s="21"/>
      <c r="D123" s="21" t="n">
        <v>16</v>
      </c>
      <c r="E123" s="21" t="n">
        <v>15</v>
      </c>
      <c r="F123" s="21" t="n">
        <f aca="false">23*E123/100</f>
        <v>3.45</v>
      </c>
      <c r="G123" s="21" t="n">
        <f aca="false">29*E123/100</f>
        <v>4.35</v>
      </c>
      <c r="H123" s="21" t="n">
        <v>0</v>
      </c>
      <c r="I123" s="21" t="n">
        <f aca="false">360*E123/100</f>
        <v>54</v>
      </c>
      <c r="J123" s="32" t="n">
        <f aca="false">130*E123/100</f>
        <v>19.5</v>
      </c>
      <c r="K123" s="21" t="n">
        <f aca="false">1040*E123/100</f>
        <v>156</v>
      </c>
      <c r="L123" s="21" t="n">
        <v>0</v>
      </c>
      <c r="M123" s="21" t="n">
        <f aca="false">544*E123/100</f>
        <v>81.6</v>
      </c>
      <c r="N123" s="21" t="n">
        <v>0</v>
      </c>
      <c r="O123" s="21" t="n">
        <f aca="false">0.21*E123/100</f>
        <v>0.0315</v>
      </c>
      <c r="P123" s="21" t="n">
        <v>0</v>
      </c>
      <c r="Q123" s="21" t="n">
        <f aca="false">0.38*E123/100</f>
        <v>0.057</v>
      </c>
      <c r="R123" s="24" t="n">
        <f aca="false">0.4*E123/100</f>
        <v>0.06</v>
      </c>
      <c r="S123" s="21" t="n">
        <f aca="false">2.8*E123/100</f>
        <v>0.42</v>
      </c>
      <c r="T123" s="21" t="n">
        <v>740</v>
      </c>
      <c r="U123" s="31" t="n">
        <f aca="false">D123*T123/1000</f>
        <v>11.84</v>
      </c>
    </row>
    <row r="124" customFormat="false" ht="12.75" hidden="false" customHeight="false" outlineLevel="0" collapsed="false">
      <c r="A124" s="25"/>
      <c r="B124" s="29" t="s">
        <v>34</v>
      </c>
      <c r="C124" s="44"/>
      <c r="D124" s="21" t="n">
        <v>5</v>
      </c>
      <c r="E124" s="21" t="n">
        <v>5</v>
      </c>
      <c r="F124" s="21" t="n">
        <f aca="false">0.8*D124/100</f>
        <v>0.04</v>
      </c>
      <c r="G124" s="21" t="n">
        <f aca="false">72.5*D124/100</f>
        <v>3.625</v>
      </c>
      <c r="H124" s="21" t="n">
        <f aca="false">1.3*D124/100</f>
        <v>0.065</v>
      </c>
      <c r="I124" s="21" t="n">
        <f aca="false">661*D124/100</f>
        <v>33.05</v>
      </c>
      <c r="J124" s="33" t="n">
        <f aca="false">23*D124/100</f>
        <v>1.15</v>
      </c>
      <c r="K124" s="21" t="n">
        <f aca="false">22*D124/100</f>
        <v>1.1</v>
      </c>
      <c r="L124" s="33" t="n">
        <f aca="false">3*D124/100</f>
        <v>0.15</v>
      </c>
      <c r="M124" s="21" t="n">
        <f aca="false">19*E124/100</f>
        <v>0.95</v>
      </c>
      <c r="N124" s="21" t="n">
        <f aca="false">0.2*E124/100</f>
        <v>0.01</v>
      </c>
      <c r="O124" s="21" t="n">
        <f aca="false">0.5*E124/100</f>
        <v>0.025</v>
      </c>
      <c r="P124" s="21" t="n">
        <v>0</v>
      </c>
      <c r="Q124" s="21" t="n">
        <v>0</v>
      </c>
      <c r="R124" s="24" t="n">
        <v>0</v>
      </c>
      <c r="S124" s="21" t="n">
        <v>0</v>
      </c>
      <c r="T124" s="21" t="n">
        <v>800</v>
      </c>
      <c r="U124" s="31" t="n">
        <f aca="false">D124*T124/1000</f>
        <v>4</v>
      </c>
    </row>
    <row r="125" customFormat="false" ht="12.75" hidden="false" customHeight="false" outlineLevel="0" collapsed="false">
      <c r="A125" s="25"/>
      <c r="B125" s="34" t="s">
        <v>39</v>
      </c>
      <c r="C125" s="21"/>
      <c r="D125" s="21" t="n">
        <v>30</v>
      </c>
      <c r="E125" s="21" t="n">
        <v>30</v>
      </c>
      <c r="F125" s="21" t="n">
        <f aca="false">7.7*E125/100</f>
        <v>2.31</v>
      </c>
      <c r="G125" s="21" t="n">
        <f aca="false">3*E125/100</f>
        <v>0.9</v>
      </c>
      <c r="H125" s="21" t="n">
        <f aca="false">49.8*E125/100</f>
        <v>14.94</v>
      </c>
      <c r="I125" s="21" t="n">
        <f aca="false">262*E125/100</f>
        <v>78.6</v>
      </c>
      <c r="J125" s="21" t="n">
        <f aca="false">127*E125/100</f>
        <v>38.1</v>
      </c>
      <c r="K125" s="21" t="n">
        <f aca="false">26*E125/100</f>
        <v>7.8</v>
      </c>
      <c r="L125" s="21" t="n">
        <f aca="false">35*E125/100</f>
        <v>10.5</v>
      </c>
      <c r="M125" s="21" t="n">
        <f aca="false">83*E125/100</f>
        <v>24.9</v>
      </c>
      <c r="N125" s="21" t="n">
        <f aca="false">1.6*E125/100</f>
        <v>0.48</v>
      </c>
      <c r="O125" s="21" t="n">
        <v>0</v>
      </c>
      <c r="P125" s="21" t="n">
        <v>0</v>
      </c>
      <c r="Q125" s="21" t="n">
        <v>0</v>
      </c>
      <c r="R125" s="24" t="n">
        <f aca="false">1.54*E125/100</f>
        <v>0.462</v>
      </c>
      <c r="S125" s="21" t="n">
        <v>0</v>
      </c>
      <c r="T125" s="21" t="n">
        <v>50</v>
      </c>
      <c r="U125" s="31" t="n">
        <f aca="false">D125*T125/1000</f>
        <v>1.5</v>
      </c>
    </row>
    <row r="126" customFormat="false" ht="12.75" hidden="false" customHeight="false" outlineLevel="0" collapsed="false">
      <c r="A126" s="36"/>
      <c r="B126" s="37" t="s">
        <v>35</v>
      </c>
      <c r="C126" s="37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3"/>
      <c r="P126" s="21"/>
      <c r="Q126" s="21"/>
      <c r="R126" s="24"/>
      <c r="S126" s="21"/>
      <c r="T126" s="21"/>
      <c r="U126" s="42" t="n">
        <f aca="false">SUM(U123:U125)</f>
        <v>17.34</v>
      </c>
    </row>
    <row r="127" customFormat="false" ht="12.75" hidden="false" customHeight="false" outlineLevel="0" collapsed="false">
      <c r="A127" s="36" t="s">
        <v>45</v>
      </c>
      <c r="B127" s="45" t="s">
        <v>46</v>
      </c>
      <c r="C127" s="45" t="n">
        <v>20</v>
      </c>
      <c r="D127" s="21" t="n">
        <v>20</v>
      </c>
      <c r="E127" s="21" t="n">
        <v>20</v>
      </c>
      <c r="F127" s="25" t="n">
        <f aca="false">7.7*E127/100</f>
        <v>1.54</v>
      </c>
      <c r="G127" s="25" t="n">
        <v>1.6</v>
      </c>
      <c r="H127" s="25" t="n">
        <f aca="false">49.8*E127/100</f>
        <v>9.96</v>
      </c>
      <c r="I127" s="25" t="n">
        <f aca="false">262*E127/100</f>
        <v>52.4</v>
      </c>
      <c r="J127" s="25" t="n">
        <f aca="false">127*E127/100</f>
        <v>25.4</v>
      </c>
      <c r="K127" s="25" t="n">
        <f aca="false">26*E127/100</f>
        <v>5.2</v>
      </c>
      <c r="L127" s="25" t="n">
        <f aca="false">35*E127/100</f>
        <v>7</v>
      </c>
      <c r="M127" s="25" t="n">
        <f aca="false">83*E127/100</f>
        <v>16.6</v>
      </c>
      <c r="N127" s="25" t="n">
        <f aca="false">1.6*E127/100</f>
        <v>0.32</v>
      </c>
      <c r="O127" s="48" t="n">
        <v>0</v>
      </c>
      <c r="P127" s="25" t="n">
        <f aca="false">0.16*E127/100</f>
        <v>0.032</v>
      </c>
      <c r="Q127" s="25" t="n">
        <f aca="false">0.08*E127/100</f>
        <v>0.016</v>
      </c>
      <c r="R127" s="28" t="n">
        <f aca="false">1.54*E127/100</f>
        <v>0.308</v>
      </c>
      <c r="S127" s="25" t="n">
        <v>0</v>
      </c>
      <c r="T127" s="21" t="n">
        <v>50</v>
      </c>
      <c r="U127" s="31" t="n">
        <f aca="false">E127*T127/1000</f>
        <v>1</v>
      </c>
    </row>
    <row r="128" customFormat="false" ht="12.75" hidden="false" customHeight="false" outlineLevel="0" collapsed="false">
      <c r="A128" s="25" t="s">
        <v>47</v>
      </c>
      <c r="B128" s="45" t="s">
        <v>48</v>
      </c>
      <c r="C128" s="45" t="n">
        <v>50</v>
      </c>
      <c r="D128" s="21" t="n">
        <v>50</v>
      </c>
      <c r="E128" s="21" t="n">
        <v>50</v>
      </c>
      <c r="F128" s="25" t="n">
        <f aca="false">6.6*E128/100</f>
        <v>3.3</v>
      </c>
      <c r="G128" s="25" t="n">
        <f aca="false">1.2*E128/100</f>
        <v>0.6</v>
      </c>
      <c r="H128" s="25" t="n">
        <f aca="false">34.2*E128/100</f>
        <v>17.1</v>
      </c>
      <c r="I128" s="25" t="n">
        <f aca="false">181*E128/100</f>
        <v>90.5</v>
      </c>
      <c r="J128" s="25" t="n">
        <f aca="false">94*E128/100</f>
        <v>47</v>
      </c>
      <c r="K128" s="25" t="n">
        <f aca="false">34*E128/100</f>
        <v>17</v>
      </c>
      <c r="L128" s="25" t="n">
        <f aca="false">41*E128/100</f>
        <v>20.5</v>
      </c>
      <c r="M128" s="25" t="n">
        <f aca="false">120*E128/100</f>
        <v>60</v>
      </c>
      <c r="N128" s="25" t="n">
        <f aca="false">2.3*E128/100</f>
        <v>1.15</v>
      </c>
      <c r="O128" s="48" t="n">
        <v>0</v>
      </c>
      <c r="P128" s="25" t="n">
        <v>0</v>
      </c>
      <c r="Q128" s="25" t="n">
        <v>0</v>
      </c>
      <c r="R128" s="28" t="n">
        <v>0</v>
      </c>
      <c r="S128" s="25" t="n">
        <v>0</v>
      </c>
      <c r="T128" s="21" t="n">
        <v>60</v>
      </c>
      <c r="U128" s="31" t="n">
        <f aca="false">E128*T128/1000</f>
        <v>3</v>
      </c>
    </row>
    <row r="129" customFormat="false" ht="18" hidden="false" customHeight="true" outlineLevel="0" collapsed="false">
      <c r="A129" s="22" t="s">
        <v>45</v>
      </c>
      <c r="B129" s="45" t="s">
        <v>101</v>
      </c>
      <c r="C129" s="45" t="n">
        <v>125</v>
      </c>
      <c r="D129" s="21" t="s">
        <v>50</v>
      </c>
      <c r="E129" s="21" t="n">
        <v>125</v>
      </c>
      <c r="F129" s="25" t="n">
        <v>4.4</v>
      </c>
      <c r="G129" s="25" t="n">
        <v>3</v>
      </c>
      <c r="H129" s="25" t="n">
        <v>6.5</v>
      </c>
      <c r="I129" s="25" t="n">
        <v>96.2</v>
      </c>
      <c r="J129" s="25" t="n">
        <f aca="false">348*E129/100</f>
        <v>435</v>
      </c>
      <c r="K129" s="25" t="n">
        <v>15</v>
      </c>
      <c r="L129" s="25" t="n">
        <v>50</v>
      </c>
      <c r="M129" s="25" t="n">
        <f aca="false">28*E129/100</f>
        <v>35</v>
      </c>
      <c r="N129" s="25" t="n">
        <v>0.8</v>
      </c>
      <c r="O129" s="48" t="n">
        <v>27.5</v>
      </c>
      <c r="P129" s="25" t="n">
        <v>0</v>
      </c>
      <c r="Q129" s="25" t="n">
        <v>0.25</v>
      </c>
      <c r="R129" s="28" t="n">
        <v>0</v>
      </c>
      <c r="S129" s="25" t="n">
        <f aca="false">10*E129/100</f>
        <v>12.5</v>
      </c>
      <c r="T129" s="21" t="n">
        <v>236</v>
      </c>
      <c r="U129" s="42" t="n">
        <f aca="false">E129*T129/1000</f>
        <v>29.5</v>
      </c>
    </row>
    <row r="130" customFormat="false" ht="12.75" hidden="false" customHeight="false" outlineLevel="0" collapsed="false">
      <c r="A130" s="66" t="s">
        <v>102</v>
      </c>
      <c r="B130" s="69" t="s">
        <v>103</v>
      </c>
      <c r="C130" s="25" t="n">
        <v>200</v>
      </c>
      <c r="D130" s="25"/>
      <c r="E130" s="25"/>
      <c r="F130" s="56" t="n">
        <f aca="false">F131+F132+F133+F134</f>
        <v>3.55</v>
      </c>
      <c r="G130" s="56" t="n">
        <f aca="false">G131+G132+G133+G134</f>
        <v>3.38</v>
      </c>
      <c r="H130" s="56" t="n">
        <f aca="false">H131+H132+H133+H134</f>
        <v>25.01</v>
      </c>
      <c r="I130" s="56" t="n">
        <f aca="false">I131+I132+I133+I134</f>
        <v>139.735</v>
      </c>
      <c r="J130" s="56" t="n">
        <f aca="false">J131+J132+J133+J134</f>
        <v>146.6</v>
      </c>
      <c r="K130" s="56" t="n">
        <f aca="false">K131+K132+K133+K134</f>
        <v>125.4</v>
      </c>
      <c r="L130" s="56" t="n">
        <f aca="false">L131+L132+L133+L134</f>
        <v>14</v>
      </c>
      <c r="M130" s="56" t="n">
        <f aca="false">M131+M132+M133+M134</f>
        <v>102.5</v>
      </c>
      <c r="N130" s="56" t="n">
        <f aca="false">N131+N132+N133+N134</f>
        <v>0.405</v>
      </c>
      <c r="O130" s="56" t="n">
        <f aca="false">O131+O132+O133+O134</f>
        <v>0.02</v>
      </c>
      <c r="P130" s="56" t="n">
        <f aca="false">P131+P132+P133+P134</f>
        <v>0.04</v>
      </c>
      <c r="Q130" s="56" t="n">
        <f aca="false">Q131+Q132+Q133+Q134</f>
        <v>0.2</v>
      </c>
      <c r="R130" s="56" t="n">
        <f aca="false">R131+R132+R133+R134</f>
        <v>1.3</v>
      </c>
      <c r="S130" s="56" t="n">
        <f aca="false">S131+S132+S133+S134</f>
        <v>1.3</v>
      </c>
      <c r="T130" s="70"/>
      <c r="U130" s="71"/>
    </row>
    <row r="131" customFormat="false" ht="12.75" hidden="false" customHeight="false" outlineLevel="0" collapsed="false">
      <c r="A131" s="67"/>
      <c r="B131" s="72" t="s">
        <v>104</v>
      </c>
      <c r="C131" s="72"/>
      <c r="D131" s="72" t="n">
        <v>5</v>
      </c>
      <c r="E131" s="72" t="n">
        <v>5</v>
      </c>
      <c r="F131" s="72" t="n">
        <f aca="false">15*E131/100</f>
        <v>0.75</v>
      </c>
      <c r="G131" s="72" t="n">
        <f aca="false">3.6*E131/100</f>
        <v>0.18</v>
      </c>
      <c r="H131" s="72" t="n">
        <f aca="false">7*E131/100</f>
        <v>0.35</v>
      </c>
      <c r="I131" s="72" t="n">
        <f aca="false">118.7*E131/100</f>
        <v>5.935</v>
      </c>
      <c r="J131" s="72" t="n">
        <v>0</v>
      </c>
      <c r="K131" s="72" t="n">
        <f aca="false">100*E131/100</f>
        <v>5</v>
      </c>
      <c r="L131" s="72" t="n">
        <v>0</v>
      </c>
      <c r="M131" s="72" t="n">
        <f aca="false">250*E131/100</f>
        <v>12.5</v>
      </c>
      <c r="N131" s="72" t="n">
        <f aca="false">6.1*E131/100</f>
        <v>0.305</v>
      </c>
      <c r="O131" s="72" t="n">
        <v>0</v>
      </c>
      <c r="P131" s="72" t="n">
        <v>0</v>
      </c>
      <c r="Q131" s="72" t="n">
        <f aca="false">1*E131/100</f>
        <v>0.05</v>
      </c>
      <c r="R131" s="72" t="n">
        <f aca="false">24*E131/100</f>
        <v>1.2</v>
      </c>
      <c r="S131" s="72" t="n">
        <v>0</v>
      </c>
      <c r="T131" s="70" t="n">
        <v>500</v>
      </c>
      <c r="U131" s="73" t="n">
        <f aca="false">D131*T131/1000</f>
        <v>2.5</v>
      </c>
    </row>
    <row r="132" customFormat="false" ht="12.75" hidden="false" customHeight="false" outlineLevel="0" collapsed="false">
      <c r="A132" s="68"/>
      <c r="B132" s="72" t="s">
        <v>31</v>
      </c>
      <c r="C132" s="72"/>
      <c r="D132" s="72" t="n">
        <v>120</v>
      </c>
      <c r="E132" s="72" t="n">
        <v>120</v>
      </c>
      <c r="F132" s="72" t="n">
        <v>0</v>
      </c>
      <c r="G132" s="72" t="n">
        <v>0</v>
      </c>
      <c r="H132" s="72" t="n">
        <v>0</v>
      </c>
      <c r="I132" s="72" t="n">
        <v>0</v>
      </c>
      <c r="J132" s="72" t="n">
        <v>0</v>
      </c>
      <c r="K132" s="72" t="n">
        <v>0</v>
      </c>
      <c r="L132" s="72" t="n">
        <v>0</v>
      </c>
      <c r="M132" s="72" t="n">
        <v>0</v>
      </c>
      <c r="N132" s="72" t="n">
        <v>0</v>
      </c>
      <c r="O132" s="72" t="n">
        <v>0</v>
      </c>
      <c r="P132" s="72" t="n">
        <v>0</v>
      </c>
      <c r="Q132" s="72" t="n">
        <v>0</v>
      </c>
      <c r="R132" s="72" t="n">
        <v>0</v>
      </c>
      <c r="S132" s="72" t="n">
        <v>0</v>
      </c>
      <c r="T132" s="70" t="n">
        <v>0</v>
      </c>
      <c r="U132" s="73" t="n">
        <f aca="false">D132*T132/1000</f>
        <v>0</v>
      </c>
    </row>
    <row r="133" customFormat="false" ht="12.75" hidden="false" customHeight="false" outlineLevel="0" collapsed="false">
      <c r="A133" s="68"/>
      <c r="B133" s="72" t="s">
        <v>32</v>
      </c>
      <c r="C133" s="72"/>
      <c r="D133" s="72" t="n">
        <v>20</v>
      </c>
      <c r="E133" s="72" t="n">
        <v>20</v>
      </c>
      <c r="F133" s="72" t="n">
        <v>0</v>
      </c>
      <c r="G133" s="72" t="n">
        <v>0</v>
      </c>
      <c r="H133" s="72" t="n">
        <f aca="false">99.8*E133/100</f>
        <v>19.96</v>
      </c>
      <c r="I133" s="72" t="n">
        <f aca="false">379*E133/100</f>
        <v>75.8</v>
      </c>
      <c r="J133" s="72" t="n">
        <f aca="false">3*E133/100</f>
        <v>0.6</v>
      </c>
      <c r="K133" s="72" t="n">
        <f aca="false">2*E133/100</f>
        <v>0.4</v>
      </c>
      <c r="L133" s="72" t="n">
        <v>0</v>
      </c>
      <c r="M133" s="72" t="n">
        <v>0</v>
      </c>
      <c r="N133" s="72" t="n">
        <v>0</v>
      </c>
      <c r="O133" s="72" t="n">
        <v>0</v>
      </c>
      <c r="P133" s="72" t="n">
        <v>0</v>
      </c>
      <c r="Q133" s="72" t="n">
        <v>0</v>
      </c>
      <c r="R133" s="72" t="n">
        <v>0</v>
      </c>
      <c r="S133" s="72" t="n">
        <v>0</v>
      </c>
      <c r="T133" s="70" t="n">
        <v>75.28</v>
      </c>
      <c r="U133" s="73" t="n">
        <f aca="false">D133*T133/1000</f>
        <v>1.5056</v>
      </c>
    </row>
    <row r="134" customFormat="false" ht="12.75" hidden="false" customHeight="false" outlineLevel="0" collapsed="false">
      <c r="A134" s="68"/>
      <c r="B134" s="72" t="s">
        <v>30</v>
      </c>
      <c r="C134" s="72"/>
      <c r="D134" s="72" t="n">
        <v>100</v>
      </c>
      <c r="E134" s="72" t="n">
        <v>100</v>
      </c>
      <c r="F134" s="72" t="n">
        <f aca="false">2.8*E134/100</f>
        <v>2.8</v>
      </c>
      <c r="G134" s="72" t="n">
        <f aca="false">3.2*E134/100</f>
        <v>3.2</v>
      </c>
      <c r="H134" s="72" t="n">
        <f aca="false">4.7*E134/100</f>
        <v>4.7</v>
      </c>
      <c r="I134" s="72" t="n">
        <f aca="false">58*E134/100</f>
        <v>58</v>
      </c>
      <c r="J134" s="72" t="n">
        <f aca="false">146*E134/100</f>
        <v>146</v>
      </c>
      <c r="K134" s="72" t="n">
        <f aca="false">120*E134/100</f>
        <v>120</v>
      </c>
      <c r="L134" s="72" t="n">
        <f aca="false">14*E134/100</f>
        <v>14</v>
      </c>
      <c r="M134" s="72" t="n">
        <f aca="false">90*E134/100</f>
        <v>90</v>
      </c>
      <c r="N134" s="72" t="n">
        <f aca="false">0.1*E134/100</f>
        <v>0.1</v>
      </c>
      <c r="O134" s="72" t="n">
        <f aca="false">0.02*E134/100</f>
        <v>0.02</v>
      </c>
      <c r="P134" s="72" t="n">
        <f aca="false">0.04*E134/100</f>
        <v>0.04</v>
      </c>
      <c r="Q134" s="72" t="n">
        <f aca="false">0.15*E134/100</f>
        <v>0.15</v>
      </c>
      <c r="R134" s="72" t="n">
        <f aca="false">0.1*E134/100</f>
        <v>0.1</v>
      </c>
      <c r="S134" s="72" t="n">
        <f aca="false">1.3*E134/100</f>
        <v>1.3</v>
      </c>
      <c r="T134" s="70" t="n">
        <v>79.64</v>
      </c>
      <c r="U134" s="73" t="n">
        <f aca="false">D134*T134/1000</f>
        <v>7.964</v>
      </c>
    </row>
    <row r="135" customFormat="false" ht="12.75" hidden="false" customHeight="false" outlineLevel="0" collapsed="false">
      <c r="A135" s="22"/>
      <c r="B135" s="37" t="s">
        <v>35</v>
      </c>
      <c r="C135" s="8"/>
      <c r="D135" s="8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8"/>
      <c r="S135" s="21"/>
      <c r="T135" s="70"/>
      <c r="U135" s="74" t="n">
        <f aca="false">SUM(U131:U134)</f>
        <v>11.9696</v>
      </c>
    </row>
    <row r="136" customFormat="false" ht="25.5" hidden="false" customHeight="false" outlineLevel="0" collapsed="false">
      <c r="A136" s="22" t="s">
        <v>45</v>
      </c>
      <c r="B136" s="45" t="s">
        <v>105</v>
      </c>
      <c r="C136" s="75" t="n">
        <v>50</v>
      </c>
      <c r="D136" s="8" t="s">
        <v>91</v>
      </c>
      <c r="E136" s="25" t="n">
        <v>50</v>
      </c>
      <c r="F136" s="25" t="n">
        <f aca="false">0.8*E136/100</f>
        <v>0.4</v>
      </c>
      <c r="G136" s="25" t="n">
        <f aca="false">0.1*E136/100</f>
        <v>0.05</v>
      </c>
      <c r="H136" s="25" t="n">
        <f aca="false">79.8*E136/100</f>
        <v>39.9</v>
      </c>
      <c r="I136" s="25" t="n">
        <f aca="false">324*E136/100</f>
        <v>162</v>
      </c>
      <c r="J136" s="25" t="n">
        <f aca="false">46*E136/100</f>
        <v>23</v>
      </c>
      <c r="K136" s="25" t="n">
        <f aca="false">25*E136/100</f>
        <v>12.5</v>
      </c>
      <c r="L136" s="25" t="n">
        <f aca="false">6*E136/100</f>
        <v>3</v>
      </c>
      <c r="M136" s="25" t="n">
        <f aca="false">12*E136/100</f>
        <v>6</v>
      </c>
      <c r="N136" s="25" t="n">
        <f aca="false">1.4*E136/100</f>
        <v>0.7</v>
      </c>
      <c r="O136" s="25" t="n">
        <v>0</v>
      </c>
      <c r="P136" s="25" t="n">
        <v>0</v>
      </c>
      <c r="Q136" s="25" t="n">
        <v>0</v>
      </c>
      <c r="R136" s="28" t="n">
        <f aca="false">0.2*E136/100</f>
        <v>0.1</v>
      </c>
      <c r="S136" s="21" t="n">
        <v>0</v>
      </c>
      <c r="T136" s="70" t="n">
        <v>460</v>
      </c>
      <c r="U136" s="74" t="n">
        <f aca="false">E136*T136/1000</f>
        <v>23</v>
      </c>
      <c r="V136" s="0" t="n">
        <v>25</v>
      </c>
    </row>
    <row r="137" customFormat="false" ht="12.75" hidden="false" customHeight="false" outlineLevel="0" collapsed="false">
      <c r="A137" s="22"/>
      <c r="B137" s="25" t="s">
        <v>51</v>
      </c>
      <c r="C137" s="50" t="n">
        <f aca="false">C113+C122+C127+C128+C129+C130+C136</f>
        <v>703</v>
      </c>
      <c r="D137" s="21"/>
      <c r="E137" s="21"/>
      <c r="F137" s="50" t="n">
        <f aca="false">F113+F122+F127+F128+F129+F130+F136</f>
        <v>27.2716</v>
      </c>
      <c r="G137" s="50" t="n">
        <f aca="false">G113+G122+G127+G128+G129+G130+G136</f>
        <v>29.7712</v>
      </c>
      <c r="H137" s="50" t="n">
        <f aca="false">H113+H122+H127+H128+H129+H130+H136</f>
        <v>169.794</v>
      </c>
      <c r="I137" s="50" t="n">
        <f aca="false">I113+I122+I127+I128+I129+I130+I136</f>
        <v>1077.231</v>
      </c>
      <c r="J137" s="50" t="n">
        <f aca="false">J113+J122+J127+J128+J129+J130+J136</f>
        <v>828.39</v>
      </c>
      <c r="K137" s="50" t="n">
        <f aca="false">K113+K122+K127+K128+K129+K130+K136</f>
        <v>357.84</v>
      </c>
      <c r="L137" s="50" t="n">
        <f aca="false">L113+L122+L127+L128+L129+L130+L136</f>
        <v>116.59</v>
      </c>
      <c r="M137" s="50" t="n">
        <f aca="false">M113+M122+M127+M128+M129+M130+M136</f>
        <v>400.11</v>
      </c>
      <c r="N137" s="50" t="n">
        <f aca="false">N113+N122+N127+N128+N129+N130+N136</f>
        <v>4.849</v>
      </c>
      <c r="O137" s="50" t="n">
        <f aca="false">O113+O122+O127+O128+O129+O130+O136</f>
        <v>27.6365</v>
      </c>
      <c r="P137" s="50" t="n">
        <f aca="false">P113+P122+P127+P128+P129+P130+P136</f>
        <v>0.0776</v>
      </c>
      <c r="Q137" s="50" t="n">
        <f aca="false">Q113+Q122+Q127+Q128+Q129+Q130+Q136</f>
        <v>0.5582</v>
      </c>
      <c r="R137" s="50" t="n">
        <f aca="false">R113+R122+R127+R128+R129+R130+R136</f>
        <v>2.246</v>
      </c>
      <c r="S137" s="50" t="n">
        <f aca="false">S113+S122+S127+S128+S129+S130+S136</f>
        <v>14.22</v>
      </c>
      <c r="T137" s="21"/>
      <c r="U137" s="51" t="n">
        <f aca="false">U121+U126+U127+U128+U129+U135+U136</f>
        <v>103.256288</v>
      </c>
    </row>
    <row r="138" customFormat="false" ht="15.75" hidden="false" customHeight="false" outlineLevel="0" collapsed="false">
      <c r="A138" s="76" t="s">
        <v>106</v>
      </c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</row>
    <row r="139" customFormat="false" ht="12.75" hidden="false" customHeight="false" outlineLevel="0" collapsed="false">
      <c r="A139" s="22"/>
      <c r="B139" s="8" t="s">
        <v>107</v>
      </c>
      <c r="C139" s="8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3"/>
      <c r="P139" s="21"/>
      <c r="Q139" s="21"/>
      <c r="R139" s="24"/>
      <c r="S139" s="21"/>
      <c r="T139" s="21"/>
      <c r="U139" s="21"/>
    </row>
    <row r="140" customFormat="false" ht="12.75" hidden="false" customHeight="false" outlineLevel="0" collapsed="false">
      <c r="A140" s="22"/>
      <c r="B140" s="8" t="s">
        <v>26</v>
      </c>
      <c r="C140" s="8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3"/>
      <c r="P140" s="21"/>
      <c r="Q140" s="21"/>
      <c r="R140" s="24"/>
      <c r="S140" s="21"/>
      <c r="T140" s="21"/>
      <c r="U140" s="21"/>
    </row>
    <row r="141" customFormat="false" ht="20.25" hidden="false" customHeight="true" outlineLevel="0" collapsed="false">
      <c r="A141" s="77" t="s">
        <v>108</v>
      </c>
      <c r="B141" s="78" t="s">
        <v>109</v>
      </c>
      <c r="C141" s="79" t="n">
        <v>116</v>
      </c>
      <c r="D141" s="71"/>
      <c r="E141" s="80"/>
      <c r="F141" s="80" t="n">
        <f aca="false">F142+F143+F144+F145</f>
        <v>11.112</v>
      </c>
      <c r="G141" s="80" t="n">
        <f aca="false">G142+G143+G144+G145</f>
        <v>20.31</v>
      </c>
      <c r="H141" s="80" t="n">
        <f aca="false">H142+H143+H144+H145</f>
        <v>1.592</v>
      </c>
      <c r="I141" s="80" t="n">
        <f aca="false">I142+I143+I144+I145</f>
        <v>235.54</v>
      </c>
      <c r="J141" s="80" t="n">
        <f aca="false">J142+J143+J144+J145</f>
        <v>159.02</v>
      </c>
      <c r="K141" s="80" t="n">
        <f aca="false">K142+K143+K144+K145</f>
        <v>83.08</v>
      </c>
      <c r="L141" s="80" t="n">
        <f aca="false">L142+L143+L144+L145</f>
        <v>14.22</v>
      </c>
      <c r="M141" s="80" t="n">
        <f aca="false">M142+M143+M144+M145</f>
        <v>183.26</v>
      </c>
      <c r="N141" s="80" t="n">
        <f aca="false">N142+N143+N144+N145</f>
        <v>2.028</v>
      </c>
      <c r="O141" s="80" t="n">
        <f aca="false">O142+O143+O144+O145</f>
        <v>0.07</v>
      </c>
      <c r="P141" s="80" t="n">
        <f aca="false">P142+P143+P144+P145</f>
        <v>0</v>
      </c>
      <c r="Q141" s="80" t="n">
        <f aca="false">Q142+Q143+Q144+Q145</f>
        <v>0</v>
      </c>
      <c r="R141" s="81" t="n">
        <f aca="false">R142+R143+R144+R145</f>
        <v>0</v>
      </c>
      <c r="S141" s="80" t="n">
        <f aca="false">S142+S143+S144+S145</f>
        <v>0.39</v>
      </c>
      <c r="T141" s="70"/>
      <c r="U141" s="71"/>
    </row>
    <row r="142" customFormat="false" ht="12" hidden="false" customHeight="true" outlineLevel="0" collapsed="false">
      <c r="A142" s="77"/>
      <c r="B142" s="82" t="s">
        <v>110</v>
      </c>
      <c r="C142" s="83"/>
      <c r="D142" s="71" t="n">
        <v>80</v>
      </c>
      <c r="E142" s="71" t="n">
        <v>80</v>
      </c>
      <c r="F142" s="71" t="n">
        <f aca="false">12.7*E142/100</f>
        <v>10.16</v>
      </c>
      <c r="G142" s="71" t="n">
        <f aca="false">11.5*E142/100</f>
        <v>9.2</v>
      </c>
      <c r="H142" s="71" t="n">
        <v>0</v>
      </c>
      <c r="I142" s="71" t="n">
        <f aca="false">157*E142/100</f>
        <v>125.6</v>
      </c>
      <c r="J142" s="71" t="n">
        <f aca="false">140*E142/100</f>
        <v>112</v>
      </c>
      <c r="K142" s="71" t="n">
        <f aca="false">55*E142/100</f>
        <v>44</v>
      </c>
      <c r="L142" s="71" t="n">
        <f aca="false">12*E142/100</f>
        <v>9.6</v>
      </c>
      <c r="M142" s="71" t="n">
        <f aca="false">192*E142/100</f>
        <v>153.6</v>
      </c>
      <c r="N142" s="71" t="n">
        <f aca="false">2.5*E142/100</f>
        <v>2</v>
      </c>
      <c r="O142" s="71" t="n">
        <v>0</v>
      </c>
      <c r="P142" s="71" t="n">
        <v>0</v>
      </c>
      <c r="Q142" s="71" t="n">
        <v>0</v>
      </c>
      <c r="R142" s="84" t="n">
        <v>0</v>
      </c>
      <c r="S142" s="71" t="n">
        <v>0</v>
      </c>
      <c r="T142" s="70" t="n">
        <v>10.3</v>
      </c>
      <c r="U142" s="73" t="n">
        <f aca="false">D142*T142/40</f>
        <v>20.6</v>
      </c>
    </row>
    <row r="143" customFormat="false" ht="12.75" hidden="false" customHeight="false" outlineLevel="0" collapsed="false">
      <c r="A143" s="77"/>
      <c r="B143" s="82" t="s">
        <v>31</v>
      </c>
      <c r="C143" s="83"/>
      <c r="D143" s="71" t="n">
        <v>30</v>
      </c>
      <c r="E143" s="71" t="n">
        <v>30</v>
      </c>
      <c r="F143" s="85" t="n">
        <f aca="false">2.8*E143/100</f>
        <v>0.84</v>
      </c>
      <c r="G143" s="85" t="n">
        <f aca="false">3.2*E143/100</f>
        <v>0.96</v>
      </c>
      <c r="H143" s="85" t="n">
        <f aca="false">4.7*E143/100</f>
        <v>1.41</v>
      </c>
      <c r="I143" s="85" t="n">
        <f aca="false">58*E143/100</f>
        <v>17.4</v>
      </c>
      <c r="J143" s="85" t="n">
        <f aca="false">146*E143/100</f>
        <v>43.8</v>
      </c>
      <c r="K143" s="86" t="n">
        <f aca="false">120*E143/100</f>
        <v>36</v>
      </c>
      <c r="L143" s="85" t="n">
        <f aca="false">14*E143/100</f>
        <v>4.2</v>
      </c>
      <c r="M143" s="86" t="n">
        <f aca="false">90*E143/100</f>
        <v>27</v>
      </c>
      <c r="N143" s="85" t="n">
        <v>0</v>
      </c>
      <c r="O143" s="85" t="n">
        <v>0</v>
      </c>
      <c r="P143" s="85" t="n">
        <v>0</v>
      </c>
      <c r="Q143" s="85" t="n">
        <v>0</v>
      </c>
      <c r="R143" s="87" t="n">
        <v>0</v>
      </c>
      <c r="S143" s="85" t="n">
        <f aca="false">1.3*E143/100</f>
        <v>0.39</v>
      </c>
      <c r="T143" s="70" t="n">
        <v>0</v>
      </c>
      <c r="U143" s="73" t="n">
        <f aca="false">D143*T143/40</f>
        <v>0</v>
      </c>
    </row>
    <row r="144" customFormat="false" ht="12.75" hidden="false" customHeight="false" outlineLevel="0" collapsed="false">
      <c r="A144" s="77"/>
      <c r="B144" s="82" t="s">
        <v>33</v>
      </c>
      <c r="C144" s="83"/>
      <c r="D144" s="71" t="n">
        <v>1</v>
      </c>
      <c r="E144" s="71" t="n">
        <v>1</v>
      </c>
      <c r="F144" s="71" t="n">
        <v>0</v>
      </c>
      <c r="G144" s="71" t="n">
        <v>0</v>
      </c>
      <c r="H144" s="71" t="n">
        <v>0</v>
      </c>
      <c r="I144" s="71" t="n">
        <v>0</v>
      </c>
      <c r="J144" s="71" t="n">
        <v>0</v>
      </c>
      <c r="K144" s="71" t="n">
        <v>0</v>
      </c>
      <c r="L144" s="71" t="n">
        <v>0</v>
      </c>
      <c r="M144" s="71" t="n">
        <v>0</v>
      </c>
      <c r="N144" s="71" t="n">
        <v>0</v>
      </c>
      <c r="O144" s="71" t="n">
        <v>0</v>
      </c>
      <c r="P144" s="71" t="n">
        <v>0</v>
      </c>
      <c r="Q144" s="71" t="n">
        <v>0</v>
      </c>
      <c r="R144" s="84" t="n">
        <v>0</v>
      </c>
      <c r="S144" s="71" t="n">
        <v>0</v>
      </c>
      <c r="T144" s="70" t="n">
        <v>20.87</v>
      </c>
      <c r="U144" s="73" t="n">
        <f aca="false">D144*T144/1000</f>
        <v>0.02087</v>
      </c>
    </row>
    <row r="145" customFormat="false" ht="12.75" hidden="false" customHeight="false" outlineLevel="0" collapsed="false">
      <c r="A145" s="77"/>
      <c r="B145" s="82" t="s">
        <v>100</v>
      </c>
      <c r="C145" s="83"/>
      <c r="D145" s="71" t="n">
        <v>14</v>
      </c>
      <c r="E145" s="71" t="n">
        <v>14</v>
      </c>
      <c r="F145" s="21" t="n">
        <f aca="false">0.8*D145/100</f>
        <v>0.112</v>
      </c>
      <c r="G145" s="21" t="n">
        <f aca="false">72.5*D145/100</f>
        <v>10.15</v>
      </c>
      <c r="H145" s="21" t="n">
        <f aca="false">1.3*D145/100</f>
        <v>0.182</v>
      </c>
      <c r="I145" s="21" t="n">
        <f aca="false">661*D145/100</f>
        <v>92.54</v>
      </c>
      <c r="J145" s="33" t="n">
        <f aca="false">23*D145/100</f>
        <v>3.22</v>
      </c>
      <c r="K145" s="21" t="n">
        <f aca="false">22*D145/100</f>
        <v>3.08</v>
      </c>
      <c r="L145" s="33" t="n">
        <f aca="false">3*D145/100</f>
        <v>0.42</v>
      </c>
      <c r="M145" s="21" t="n">
        <f aca="false">19*E145/100</f>
        <v>2.66</v>
      </c>
      <c r="N145" s="21" t="n">
        <f aca="false">0.2*E145/100</f>
        <v>0.028</v>
      </c>
      <c r="O145" s="21" t="n">
        <f aca="false">0.5*E145/100</f>
        <v>0.07</v>
      </c>
      <c r="P145" s="21" t="n">
        <v>0</v>
      </c>
      <c r="Q145" s="21" t="n">
        <v>0</v>
      </c>
      <c r="R145" s="24" t="n">
        <v>0</v>
      </c>
      <c r="S145" s="21" t="n">
        <v>0</v>
      </c>
      <c r="T145" s="70" t="n">
        <v>800</v>
      </c>
      <c r="U145" s="73" t="n">
        <f aca="false">D145*T145/1000</f>
        <v>11.2</v>
      </c>
    </row>
    <row r="146" s="92" customFormat="true" ht="12.75" hidden="false" customHeight="false" outlineLevel="0" collapsed="false">
      <c r="A146" s="77"/>
      <c r="B146" s="88" t="s">
        <v>35</v>
      </c>
      <c r="C146" s="89"/>
      <c r="D146" s="90"/>
      <c r="E146" s="9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1"/>
      <c r="S146" s="80"/>
      <c r="T146" s="70"/>
      <c r="U146" s="91" t="n">
        <f aca="false">U142+U143+U144+U145</f>
        <v>31.82087</v>
      </c>
    </row>
    <row r="147" customFormat="false" ht="25.5" hidden="false" customHeight="false" outlineLevel="0" collapsed="false">
      <c r="A147" s="77" t="s">
        <v>111</v>
      </c>
      <c r="B147" s="93" t="s">
        <v>112</v>
      </c>
      <c r="C147" s="94" t="n">
        <v>60</v>
      </c>
      <c r="D147" s="71"/>
      <c r="E147" s="71"/>
      <c r="F147" s="80" t="n">
        <f aca="false">F148</f>
        <v>1.14</v>
      </c>
      <c r="G147" s="80" t="n">
        <f aca="false">G148</f>
        <v>5.34</v>
      </c>
      <c r="H147" s="80" t="n">
        <f aca="false">H148</f>
        <v>4.62</v>
      </c>
      <c r="I147" s="80" t="n">
        <f aca="false">I148</f>
        <v>71.4</v>
      </c>
      <c r="J147" s="80" t="n">
        <f aca="false">J148</f>
        <v>189</v>
      </c>
      <c r="K147" s="80" t="n">
        <f aca="false">K148</f>
        <v>24.6</v>
      </c>
      <c r="L147" s="80" t="n">
        <f aca="false">L148</f>
        <v>9</v>
      </c>
      <c r="M147" s="80" t="n">
        <f aca="false">M148</f>
        <v>22.2</v>
      </c>
      <c r="N147" s="80" t="n">
        <f aca="false">N148</f>
        <v>0.42</v>
      </c>
      <c r="O147" s="80" t="n">
        <f aca="false">O148</f>
        <v>0</v>
      </c>
      <c r="P147" s="80" t="n">
        <f aca="false">P148</f>
        <v>0</v>
      </c>
      <c r="Q147" s="80" t="n">
        <f aca="false">Q148</f>
        <v>0</v>
      </c>
      <c r="R147" s="81" t="n">
        <f aca="false">R148</f>
        <v>0</v>
      </c>
      <c r="S147" s="80" t="n">
        <f aca="false">S148</f>
        <v>4.2</v>
      </c>
      <c r="T147" s="70"/>
      <c r="U147" s="71"/>
    </row>
    <row r="148" customFormat="false" ht="12.75" hidden="false" customHeight="false" outlineLevel="0" collapsed="false">
      <c r="A148" s="77"/>
      <c r="B148" s="82" t="s">
        <v>113</v>
      </c>
      <c r="C148" s="95"/>
      <c r="D148" s="71" t="n">
        <v>65</v>
      </c>
      <c r="E148" s="71" t="n">
        <v>60</v>
      </c>
      <c r="F148" s="71" t="n">
        <f aca="false">1.9*E148/100</f>
        <v>1.14</v>
      </c>
      <c r="G148" s="71" t="n">
        <f aca="false">8.9*E148/100</f>
        <v>5.34</v>
      </c>
      <c r="H148" s="71" t="n">
        <f aca="false">7.7*E148/100</f>
        <v>4.62</v>
      </c>
      <c r="I148" s="71" t="n">
        <f aca="false">119*E148/100</f>
        <v>71.4</v>
      </c>
      <c r="J148" s="71" t="n">
        <f aca="false">315*E148/100</f>
        <v>189</v>
      </c>
      <c r="K148" s="71" t="n">
        <f aca="false">41*E148/100</f>
        <v>24.6</v>
      </c>
      <c r="L148" s="71" t="n">
        <f aca="false">15*E148/100</f>
        <v>9</v>
      </c>
      <c r="M148" s="71" t="n">
        <f aca="false">37*E148/100</f>
        <v>22.2</v>
      </c>
      <c r="N148" s="71" t="n">
        <f aca="false">0.7*E148/100</f>
        <v>0.42</v>
      </c>
      <c r="O148" s="71" t="n">
        <v>0</v>
      </c>
      <c r="P148" s="71" t="n">
        <v>0</v>
      </c>
      <c r="Q148" s="71" t="n">
        <v>0</v>
      </c>
      <c r="R148" s="84" t="n">
        <v>0</v>
      </c>
      <c r="S148" s="71" t="n">
        <f aca="false">7*E148/100</f>
        <v>4.2</v>
      </c>
      <c r="T148" s="70" t="n">
        <v>180</v>
      </c>
      <c r="U148" s="71" t="n">
        <f aca="false">D148*T148/1000</f>
        <v>11.7</v>
      </c>
    </row>
    <row r="149" customFormat="false" ht="12.75" hidden="false" customHeight="false" outlineLevel="0" collapsed="false">
      <c r="A149" s="77"/>
      <c r="B149" s="88" t="s">
        <v>35</v>
      </c>
      <c r="C149" s="96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84"/>
      <c r="S149" s="71"/>
      <c r="T149" s="70"/>
      <c r="U149" s="71"/>
    </row>
    <row r="150" customFormat="false" ht="25.5" hidden="false" customHeight="false" outlineLevel="0" collapsed="false">
      <c r="A150" s="43" t="s">
        <v>36</v>
      </c>
      <c r="B150" s="26" t="s">
        <v>37</v>
      </c>
      <c r="C150" s="25" t="n">
        <v>50</v>
      </c>
      <c r="D150" s="21"/>
      <c r="E150" s="25"/>
      <c r="F150" s="25" t="n">
        <v>5.76</v>
      </c>
      <c r="G150" s="25" t="n">
        <v>8.85</v>
      </c>
      <c r="H150" s="25" t="n">
        <v>14.9</v>
      </c>
      <c r="I150" s="25" t="n">
        <v>165.7</v>
      </c>
      <c r="J150" s="25" t="n">
        <f aca="false">J151+J152+J153</f>
        <v>58.75</v>
      </c>
      <c r="K150" s="25" t="n">
        <f aca="false">K151+K152+K153</f>
        <v>164.9</v>
      </c>
      <c r="L150" s="25" t="n">
        <f aca="false">L151+L152+L153</f>
        <v>10.65</v>
      </c>
      <c r="M150" s="25" t="n">
        <f aca="false">M151+M152+M153</f>
        <v>107.45</v>
      </c>
      <c r="N150" s="25" t="n">
        <f aca="false">N151+N152+N153</f>
        <v>0.49</v>
      </c>
      <c r="O150" s="25" t="n">
        <f aca="false">O151+O152+O153</f>
        <v>0.0565</v>
      </c>
      <c r="P150" s="25" t="n">
        <f aca="false">P151+P152+P153</f>
        <v>0</v>
      </c>
      <c r="Q150" s="25" t="n">
        <f aca="false">Q151+Q152+Q153</f>
        <v>0.057</v>
      </c>
      <c r="R150" s="28" t="n">
        <f aca="false">R151+R152+R153</f>
        <v>0.522</v>
      </c>
      <c r="S150" s="25" t="n">
        <f aca="false">S151+S152+S153</f>
        <v>0.42</v>
      </c>
      <c r="T150" s="21"/>
      <c r="U150" s="31"/>
    </row>
    <row r="151" customFormat="false" ht="12.75" hidden="false" customHeight="false" outlineLevel="0" collapsed="false">
      <c r="A151" s="25"/>
      <c r="B151" s="34" t="s">
        <v>38</v>
      </c>
      <c r="C151" s="21"/>
      <c r="D151" s="21" t="n">
        <v>16</v>
      </c>
      <c r="E151" s="21" t="n">
        <v>15</v>
      </c>
      <c r="F151" s="21" t="n">
        <f aca="false">23*E151/100</f>
        <v>3.45</v>
      </c>
      <c r="G151" s="21" t="n">
        <f aca="false">29*E151/100</f>
        <v>4.35</v>
      </c>
      <c r="H151" s="21" t="n">
        <v>0</v>
      </c>
      <c r="I151" s="21" t="n">
        <f aca="false">360*E151/100</f>
        <v>54</v>
      </c>
      <c r="J151" s="32" t="n">
        <f aca="false">130*E151/100</f>
        <v>19.5</v>
      </c>
      <c r="K151" s="21" t="n">
        <f aca="false">1040*E151/100</f>
        <v>156</v>
      </c>
      <c r="L151" s="21" t="n">
        <v>0</v>
      </c>
      <c r="M151" s="21" t="n">
        <f aca="false">544*E151/100</f>
        <v>81.6</v>
      </c>
      <c r="N151" s="21" t="n">
        <v>0</v>
      </c>
      <c r="O151" s="21" t="n">
        <f aca="false">0.21*E151/100</f>
        <v>0.0315</v>
      </c>
      <c r="P151" s="21" t="n">
        <v>0</v>
      </c>
      <c r="Q151" s="21" t="n">
        <f aca="false">0.38*E151/100</f>
        <v>0.057</v>
      </c>
      <c r="R151" s="24" t="n">
        <f aca="false">0.4*E151/100</f>
        <v>0.06</v>
      </c>
      <c r="S151" s="21" t="n">
        <f aca="false">2.8*E151/100</f>
        <v>0.42</v>
      </c>
      <c r="T151" s="21" t="n">
        <v>740</v>
      </c>
      <c r="U151" s="31" t="n">
        <f aca="false">D151*T151/1000</f>
        <v>11.84</v>
      </c>
    </row>
    <row r="152" customFormat="false" ht="12.75" hidden="false" customHeight="false" outlineLevel="0" collapsed="false">
      <c r="A152" s="25"/>
      <c r="B152" s="29" t="s">
        <v>34</v>
      </c>
      <c r="C152" s="44"/>
      <c r="D152" s="21" t="n">
        <v>5</v>
      </c>
      <c r="E152" s="21" t="n">
        <v>5</v>
      </c>
      <c r="F152" s="21" t="n">
        <f aca="false">0.8*D152/100</f>
        <v>0.04</v>
      </c>
      <c r="G152" s="21" t="n">
        <f aca="false">72.5*D152/100</f>
        <v>3.625</v>
      </c>
      <c r="H152" s="21" t="n">
        <f aca="false">1.3*D152/100</f>
        <v>0.065</v>
      </c>
      <c r="I152" s="21" t="n">
        <f aca="false">661*D152/100</f>
        <v>33.05</v>
      </c>
      <c r="J152" s="33" t="n">
        <f aca="false">23*D152/100</f>
        <v>1.15</v>
      </c>
      <c r="K152" s="21" t="n">
        <f aca="false">22*D152/100</f>
        <v>1.1</v>
      </c>
      <c r="L152" s="33" t="n">
        <f aca="false">3*D152/100</f>
        <v>0.15</v>
      </c>
      <c r="M152" s="21" t="n">
        <f aca="false">19*E152/100</f>
        <v>0.95</v>
      </c>
      <c r="N152" s="21" t="n">
        <f aca="false">0.2*E152/100</f>
        <v>0.01</v>
      </c>
      <c r="O152" s="21" t="n">
        <f aca="false">0.5*E152/100</f>
        <v>0.025</v>
      </c>
      <c r="P152" s="21" t="n">
        <v>0</v>
      </c>
      <c r="Q152" s="21" t="n">
        <v>0</v>
      </c>
      <c r="R152" s="24" t="n">
        <v>0</v>
      </c>
      <c r="S152" s="21" t="n">
        <v>0</v>
      </c>
      <c r="T152" s="21" t="n">
        <v>800</v>
      </c>
      <c r="U152" s="31" t="n">
        <f aca="false">D152*T152/1000</f>
        <v>4</v>
      </c>
    </row>
    <row r="153" customFormat="false" ht="12.75" hidden="false" customHeight="false" outlineLevel="0" collapsed="false">
      <c r="A153" s="25"/>
      <c r="B153" s="34" t="s">
        <v>39</v>
      </c>
      <c r="C153" s="21"/>
      <c r="D153" s="21" t="n">
        <v>30</v>
      </c>
      <c r="E153" s="21" t="n">
        <v>30</v>
      </c>
      <c r="F153" s="21" t="n">
        <f aca="false">7.7*E153/100</f>
        <v>2.31</v>
      </c>
      <c r="G153" s="21" t="n">
        <f aca="false">3*E153/100</f>
        <v>0.9</v>
      </c>
      <c r="H153" s="21" t="n">
        <f aca="false">49.8*E153/100</f>
        <v>14.94</v>
      </c>
      <c r="I153" s="21" t="n">
        <f aca="false">262*E153/100</f>
        <v>78.6</v>
      </c>
      <c r="J153" s="21" t="n">
        <f aca="false">127*E153/100</f>
        <v>38.1</v>
      </c>
      <c r="K153" s="21" t="n">
        <f aca="false">26*E153/100</f>
        <v>7.8</v>
      </c>
      <c r="L153" s="21" t="n">
        <f aca="false">35*E153/100</f>
        <v>10.5</v>
      </c>
      <c r="M153" s="21" t="n">
        <f aca="false">83*E153/100</f>
        <v>24.9</v>
      </c>
      <c r="N153" s="21" t="n">
        <f aca="false">1.6*E153/100</f>
        <v>0.48</v>
      </c>
      <c r="O153" s="21" t="n">
        <v>0</v>
      </c>
      <c r="P153" s="21" t="n">
        <v>0</v>
      </c>
      <c r="Q153" s="21" t="n">
        <v>0</v>
      </c>
      <c r="R153" s="24" t="n">
        <f aca="false">1.54*E153/100</f>
        <v>0.462</v>
      </c>
      <c r="S153" s="21" t="n">
        <v>0</v>
      </c>
      <c r="T153" s="21" t="n">
        <v>50</v>
      </c>
      <c r="U153" s="31" t="n">
        <f aca="false">D153*T153/1000</f>
        <v>1.5</v>
      </c>
    </row>
    <row r="154" customFormat="false" ht="12.75" hidden="false" customHeight="false" outlineLevel="0" collapsed="false">
      <c r="A154" s="36"/>
      <c r="B154" s="37" t="s">
        <v>35</v>
      </c>
      <c r="C154" s="37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3"/>
      <c r="P154" s="21"/>
      <c r="Q154" s="21"/>
      <c r="R154" s="24"/>
      <c r="S154" s="21"/>
      <c r="T154" s="21"/>
      <c r="U154" s="42" t="n">
        <f aca="false">SUM(U151:U153)</f>
        <v>17.34</v>
      </c>
    </row>
    <row r="155" customFormat="false" ht="12.75" hidden="false" customHeight="false" outlineLevel="0" collapsed="false">
      <c r="A155" s="25" t="s">
        <v>40</v>
      </c>
      <c r="B155" s="26" t="s">
        <v>41</v>
      </c>
      <c r="C155" s="45" t="n">
        <v>207</v>
      </c>
      <c r="D155" s="21"/>
      <c r="E155" s="25"/>
      <c r="F155" s="25" t="n">
        <v>0.1</v>
      </c>
      <c r="G155" s="25" t="n">
        <v>0</v>
      </c>
      <c r="H155" s="25" t="n">
        <v>15.2</v>
      </c>
      <c r="I155" s="25" t="n">
        <v>60</v>
      </c>
      <c r="J155" s="25" t="n">
        <v>24.3</v>
      </c>
      <c r="K155" s="25" t="n">
        <v>5.7</v>
      </c>
      <c r="L155" s="25" t="n">
        <v>3</v>
      </c>
      <c r="M155" s="25" t="n">
        <v>5.6</v>
      </c>
      <c r="N155" s="25" t="n">
        <v>0.4</v>
      </c>
      <c r="O155" s="25" t="n">
        <v>0</v>
      </c>
      <c r="P155" s="25" t="n">
        <v>0</v>
      </c>
      <c r="Q155" s="25" t="n">
        <v>0</v>
      </c>
      <c r="R155" s="28" t="n">
        <v>0</v>
      </c>
      <c r="S155" s="25" t="n">
        <v>2.8</v>
      </c>
      <c r="T155" s="23"/>
      <c r="U155" s="21"/>
    </row>
    <row r="156" customFormat="false" ht="12.75" hidden="false" customHeight="false" outlineLevel="0" collapsed="false">
      <c r="A156" s="25"/>
      <c r="B156" s="29" t="s">
        <v>42</v>
      </c>
      <c r="C156" s="44"/>
      <c r="D156" s="21" t="n">
        <v>50</v>
      </c>
      <c r="E156" s="21" t="n">
        <v>50</v>
      </c>
      <c r="F156" s="21" t="n">
        <v>0.1</v>
      </c>
      <c r="G156" s="21" t="n">
        <v>0</v>
      </c>
      <c r="H156" s="21" t="n">
        <v>0</v>
      </c>
      <c r="I156" s="21" t="n">
        <v>0.8</v>
      </c>
      <c r="J156" s="21" t="n">
        <v>12.4</v>
      </c>
      <c r="K156" s="21" t="n">
        <v>2.5</v>
      </c>
      <c r="L156" s="21" t="n">
        <v>2.2</v>
      </c>
      <c r="M156" s="21" t="n">
        <v>4.1</v>
      </c>
      <c r="N156" s="21" t="n">
        <v>0.4</v>
      </c>
      <c r="O156" s="21" t="n">
        <v>0</v>
      </c>
      <c r="P156" s="21" t="n">
        <v>0</v>
      </c>
      <c r="Q156" s="21" t="n">
        <v>0</v>
      </c>
      <c r="R156" s="24" t="n">
        <v>0</v>
      </c>
      <c r="S156" s="21" t="n">
        <v>0</v>
      </c>
      <c r="T156" s="23"/>
      <c r="U156" s="21"/>
    </row>
    <row r="157" customFormat="false" ht="12.75" hidden="false" customHeight="false" outlineLevel="0" collapsed="false">
      <c r="A157" s="25"/>
      <c r="B157" s="29" t="s">
        <v>43</v>
      </c>
      <c r="C157" s="44"/>
      <c r="D157" s="21" t="n">
        <v>0.5</v>
      </c>
      <c r="E157" s="21" t="n">
        <v>0.5</v>
      </c>
      <c r="F157" s="21" t="n">
        <v>0</v>
      </c>
      <c r="G157" s="21" t="n">
        <v>0</v>
      </c>
      <c r="H157" s="21" t="n">
        <v>15</v>
      </c>
      <c r="I157" s="21" t="n">
        <v>56.8</v>
      </c>
      <c r="J157" s="21" t="n">
        <v>0.5</v>
      </c>
      <c r="K157" s="21" t="n">
        <v>0.4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4" t="n">
        <v>0</v>
      </c>
      <c r="S157" s="21" t="n">
        <v>0</v>
      </c>
      <c r="T157" s="23" t="n">
        <v>1100</v>
      </c>
      <c r="U157" s="31" t="n">
        <f aca="false">D157*T157/1000</f>
        <v>0.55</v>
      </c>
    </row>
    <row r="158" customFormat="false" ht="12.75" hidden="false" customHeight="false" outlineLevel="0" collapsed="false">
      <c r="A158" s="25"/>
      <c r="B158" s="29" t="s">
        <v>31</v>
      </c>
      <c r="C158" s="44"/>
      <c r="D158" s="21" t="n">
        <v>150</v>
      </c>
      <c r="E158" s="21" t="n">
        <v>150</v>
      </c>
      <c r="F158" s="21" t="n">
        <v>0</v>
      </c>
      <c r="G158" s="21" t="n">
        <v>0</v>
      </c>
      <c r="H158" s="21" t="n">
        <v>0.2</v>
      </c>
      <c r="I158" s="21" t="n">
        <v>2.4</v>
      </c>
      <c r="J158" s="21" t="n">
        <v>11.4</v>
      </c>
      <c r="K158" s="21" t="n">
        <v>2.8</v>
      </c>
      <c r="L158" s="21" t="n">
        <v>0.8</v>
      </c>
      <c r="M158" s="21" t="n">
        <v>1.5</v>
      </c>
      <c r="N158" s="21" t="n">
        <v>0</v>
      </c>
      <c r="O158" s="21" t="n">
        <v>0</v>
      </c>
      <c r="P158" s="21" t="n">
        <v>0</v>
      </c>
      <c r="Q158" s="21" t="n">
        <v>0</v>
      </c>
      <c r="R158" s="24" t="n">
        <v>0</v>
      </c>
      <c r="S158" s="21" t="n">
        <v>2.8</v>
      </c>
      <c r="T158" s="23" t="n">
        <v>0</v>
      </c>
      <c r="U158" s="31" t="n">
        <f aca="false">D158*T158/1000</f>
        <v>0</v>
      </c>
    </row>
    <row r="159" customFormat="false" ht="12.75" hidden="false" customHeight="false" outlineLevel="0" collapsed="false">
      <c r="A159" s="25"/>
      <c r="B159" s="29" t="s">
        <v>32</v>
      </c>
      <c r="C159" s="44"/>
      <c r="D159" s="21" t="n">
        <v>15</v>
      </c>
      <c r="E159" s="21" t="n">
        <v>15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0</v>
      </c>
      <c r="R159" s="24" t="n">
        <v>0</v>
      </c>
      <c r="S159" s="21" t="n">
        <v>0</v>
      </c>
      <c r="T159" s="23" t="n">
        <v>75.28</v>
      </c>
      <c r="U159" s="31" t="n">
        <f aca="false">D159*T159/1000</f>
        <v>1.1292</v>
      </c>
    </row>
    <row r="160" customFormat="false" ht="12.75" hidden="false" customHeight="false" outlineLevel="0" collapsed="false">
      <c r="A160" s="25"/>
      <c r="B160" s="29" t="s">
        <v>44</v>
      </c>
      <c r="C160" s="44"/>
      <c r="D160" s="21" t="n">
        <v>8</v>
      </c>
      <c r="E160" s="21" t="n">
        <v>7</v>
      </c>
      <c r="F160" s="21" t="n">
        <v>0</v>
      </c>
      <c r="G160" s="21" t="n">
        <v>0</v>
      </c>
      <c r="H160" s="21" t="n">
        <f aca="false">3*D160/100</f>
        <v>0.24</v>
      </c>
      <c r="I160" s="21" t="n">
        <f aca="false">34*D160/100</f>
        <v>2.72</v>
      </c>
      <c r="J160" s="21" t="n">
        <f aca="false">163*D160/100</f>
        <v>13.04</v>
      </c>
      <c r="K160" s="21" t="n">
        <f aca="false">40*D160/100</f>
        <v>3.2</v>
      </c>
      <c r="L160" s="21" t="n">
        <f aca="false">12*D160/100</f>
        <v>0.96</v>
      </c>
      <c r="M160" s="21" t="n">
        <f aca="false">22*D160/100</f>
        <v>1.76</v>
      </c>
      <c r="N160" s="21" t="n">
        <v>0</v>
      </c>
      <c r="O160" s="21" t="n">
        <v>0</v>
      </c>
      <c r="P160" s="21" t="n">
        <v>0</v>
      </c>
      <c r="Q160" s="21" t="n">
        <v>0</v>
      </c>
      <c r="R160" s="24" t="n">
        <v>0</v>
      </c>
      <c r="S160" s="21" t="n">
        <f aca="false">40*D160/100</f>
        <v>3.2</v>
      </c>
      <c r="T160" s="23" t="n">
        <v>160</v>
      </c>
      <c r="U160" s="31" t="n">
        <f aca="false">D160*T160/1000</f>
        <v>1.28</v>
      </c>
    </row>
    <row r="161" customFormat="false" ht="12.75" hidden="false" customHeight="false" outlineLevel="0" collapsed="false">
      <c r="A161" s="25"/>
      <c r="B161" s="46" t="s">
        <v>35</v>
      </c>
      <c r="C161" s="37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4"/>
      <c r="S161" s="21"/>
      <c r="T161" s="23"/>
      <c r="U161" s="47" t="n">
        <f aca="false">SUM(U157:U160)</f>
        <v>2.9592</v>
      </c>
    </row>
    <row r="162" customFormat="false" ht="12.75" hidden="false" customHeight="false" outlineLevel="0" collapsed="false">
      <c r="A162" s="36" t="s">
        <v>45</v>
      </c>
      <c r="B162" s="45" t="s">
        <v>46</v>
      </c>
      <c r="C162" s="45" t="n">
        <v>50</v>
      </c>
      <c r="D162" s="21" t="n">
        <v>50</v>
      </c>
      <c r="E162" s="21" t="n">
        <v>50</v>
      </c>
      <c r="F162" s="25" t="n">
        <f aca="false">7.7*E162/100</f>
        <v>3.85</v>
      </c>
      <c r="G162" s="25" t="n">
        <v>5.6</v>
      </c>
      <c r="H162" s="25" t="n">
        <f aca="false">49.8*E162/100</f>
        <v>24.9</v>
      </c>
      <c r="I162" s="25" t="n">
        <f aca="false">262*E162/100</f>
        <v>131</v>
      </c>
      <c r="J162" s="25" t="n">
        <f aca="false">127*E162/100</f>
        <v>63.5</v>
      </c>
      <c r="K162" s="25" t="n">
        <f aca="false">26*E162/100</f>
        <v>13</v>
      </c>
      <c r="L162" s="25" t="n">
        <f aca="false">35*E162/100</f>
        <v>17.5</v>
      </c>
      <c r="M162" s="25" t="n">
        <f aca="false">83*E162/100</f>
        <v>41.5</v>
      </c>
      <c r="N162" s="25" t="n">
        <f aca="false">1.6*E162/100</f>
        <v>0.8</v>
      </c>
      <c r="O162" s="48" t="n">
        <v>0</v>
      </c>
      <c r="P162" s="25" t="n">
        <f aca="false">0.16*E162/100</f>
        <v>0.08</v>
      </c>
      <c r="Q162" s="25" t="n">
        <f aca="false">0.08*E162/100</f>
        <v>0.04</v>
      </c>
      <c r="R162" s="28" t="n">
        <f aca="false">1.54*E162/100</f>
        <v>0.77</v>
      </c>
      <c r="S162" s="25" t="n">
        <v>0</v>
      </c>
      <c r="T162" s="21" t="n">
        <v>50</v>
      </c>
      <c r="U162" s="31" t="n">
        <f aca="false">E162*T162/1000</f>
        <v>2.5</v>
      </c>
    </row>
    <row r="163" customFormat="false" ht="12.75" hidden="false" customHeight="false" outlineLevel="0" collapsed="false">
      <c r="A163" s="25" t="s">
        <v>47</v>
      </c>
      <c r="B163" s="45" t="s">
        <v>48</v>
      </c>
      <c r="C163" s="45" t="n">
        <v>50</v>
      </c>
      <c r="D163" s="21" t="n">
        <v>50</v>
      </c>
      <c r="E163" s="21" t="n">
        <v>50</v>
      </c>
      <c r="F163" s="25" t="n">
        <f aca="false">6.6*E163/100</f>
        <v>3.3</v>
      </c>
      <c r="G163" s="25" t="n">
        <f aca="false">1.2*E163/100</f>
        <v>0.6</v>
      </c>
      <c r="H163" s="25" t="n">
        <f aca="false">34.2*E163/100</f>
        <v>17.1</v>
      </c>
      <c r="I163" s="25" t="n">
        <f aca="false">181*E163/100</f>
        <v>90.5</v>
      </c>
      <c r="J163" s="25" t="n">
        <f aca="false">94*E163/100</f>
        <v>47</v>
      </c>
      <c r="K163" s="25" t="n">
        <f aca="false">34*E163/100</f>
        <v>17</v>
      </c>
      <c r="L163" s="25" t="n">
        <f aca="false">41*E163/100</f>
        <v>20.5</v>
      </c>
      <c r="M163" s="25" t="n">
        <f aca="false">120*E163/100</f>
        <v>60</v>
      </c>
      <c r="N163" s="25" t="n">
        <f aca="false">2.3*E163/100</f>
        <v>1.15</v>
      </c>
      <c r="O163" s="48" t="n">
        <v>0</v>
      </c>
      <c r="P163" s="25" t="n">
        <v>0</v>
      </c>
      <c r="Q163" s="25" t="n">
        <v>0</v>
      </c>
      <c r="R163" s="28" t="n">
        <v>0</v>
      </c>
      <c r="S163" s="25" t="n">
        <v>0</v>
      </c>
      <c r="T163" s="21" t="n">
        <v>60</v>
      </c>
      <c r="U163" s="31" t="n">
        <f aca="false">E163*T163/1000</f>
        <v>3</v>
      </c>
    </row>
    <row r="164" customFormat="false" ht="16.5" hidden="false" customHeight="true" outlineLevel="0" collapsed="false">
      <c r="A164" s="22" t="s">
        <v>45</v>
      </c>
      <c r="B164" s="45" t="s">
        <v>49</v>
      </c>
      <c r="C164" s="45" t="n">
        <v>180</v>
      </c>
      <c r="D164" s="49" t="s">
        <v>50</v>
      </c>
      <c r="E164" s="21" t="n">
        <v>180</v>
      </c>
      <c r="F164" s="25" t="n">
        <v>1.6</v>
      </c>
      <c r="G164" s="25" t="n">
        <v>0.4</v>
      </c>
      <c r="H164" s="25" t="n">
        <v>15</v>
      </c>
      <c r="I164" s="25" t="n">
        <v>76</v>
      </c>
      <c r="J164" s="25" t="n">
        <v>310</v>
      </c>
      <c r="K164" s="25" t="n">
        <v>70</v>
      </c>
      <c r="L164" s="25" t="n">
        <v>22</v>
      </c>
      <c r="M164" s="25" t="n">
        <v>34</v>
      </c>
      <c r="N164" s="25" t="n">
        <v>0.2</v>
      </c>
      <c r="O164" s="48" t="n">
        <v>20</v>
      </c>
      <c r="P164" s="25" t="n">
        <v>0.12</v>
      </c>
      <c r="Q164" s="25" t="n">
        <v>0.06</v>
      </c>
      <c r="R164" s="28" t="n">
        <v>0.6</v>
      </c>
      <c r="S164" s="25" t="n">
        <v>76</v>
      </c>
      <c r="T164" s="21" t="n">
        <v>110</v>
      </c>
      <c r="U164" s="42" t="n">
        <f aca="false">C164*T164/1000</f>
        <v>19.8</v>
      </c>
    </row>
    <row r="165" customFormat="false" ht="18" hidden="false" customHeight="true" outlineLevel="0" collapsed="false">
      <c r="A165" s="22"/>
      <c r="B165" s="25" t="s">
        <v>51</v>
      </c>
      <c r="C165" s="50" t="n">
        <f aca="false">C141+C147+C150+C155+C162+C163+C164</f>
        <v>713</v>
      </c>
      <c r="D165" s="21"/>
      <c r="E165" s="21"/>
      <c r="F165" s="50" t="n">
        <f aca="false">F141+F147+F150+F155+F162+F163+F164</f>
        <v>26.862</v>
      </c>
      <c r="G165" s="50" t="n">
        <f aca="false">G141+G147+G150+G155+G162+G163+G164</f>
        <v>41.1</v>
      </c>
      <c r="H165" s="50" t="n">
        <f aca="false">H141+H147+H150+H155+H162+H163+H164</f>
        <v>93.312</v>
      </c>
      <c r="I165" s="50" t="n">
        <f aca="false">I141+I147+I150+I155+I162+I163+I164</f>
        <v>830.14</v>
      </c>
      <c r="J165" s="50" t="n">
        <f aca="false">J141+J147+J150+J155+J162+J163+J164</f>
        <v>851.57</v>
      </c>
      <c r="K165" s="50" t="n">
        <f aca="false">K141+K147+K150+K155+K162+K163+K164</f>
        <v>378.28</v>
      </c>
      <c r="L165" s="50" t="n">
        <f aca="false">L141+L147+L150+L155+L162+L163+L164</f>
        <v>96.87</v>
      </c>
      <c r="M165" s="50" t="n">
        <f aca="false">M141+M147+M150+M155+M162+M163+M164</f>
        <v>454.01</v>
      </c>
      <c r="N165" s="50" t="n">
        <f aca="false">N141+N147+N150+N155+N162+N163+N164</f>
        <v>5.488</v>
      </c>
      <c r="O165" s="50" t="n">
        <f aca="false">O141+O147+O150+O155+O162+O163+O164</f>
        <v>20.1265</v>
      </c>
      <c r="P165" s="50" t="n">
        <f aca="false">P141+P147+P150+P155+P162+P163+P164</f>
        <v>0.2</v>
      </c>
      <c r="Q165" s="50" t="n">
        <f aca="false">Q141+Q147+Q150+Q155+Q162+Q163+Q164</f>
        <v>0.157</v>
      </c>
      <c r="R165" s="50" t="n">
        <f aca="false">R141+R147+R150+R155+R162+R163+R164</f>
        <v>1.892</v>
      </c>
      <c r="S165" s="50" t="n">
        <f aca="false">S141+S147+S150+S155+S162+S163+S164</f>
        <v>83.81</v>
      </c>
      <c r="T165" s="21"/>
      <c r="U165" s="51" t="n">
        <f aca="false">U146+U148+U154+U161+U162+U163+U164</f>
        <v>89.12007</v>
      </c>
    </row>
    <row r="166" customFormat="false" ht="12.75" hidden="false" customHeight="false" outlineLevel="0" collapsed="false">
      <c r="A166" s="22"/>
      <c r="B166" s="8" t="s">
        <v>114</v>
      </c>
      <c r="C166" s="8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3"/>
      <c r="P166" s="21"/>
      <c r="Q166" s="21"/>
      <c r="R166" s="24"/>
      <c r="S166" s="21"/>
      <c r="T166" s="21"/>
      <c r="U166" s="21"/>
    </row>
    <row r="167" customFormat="false" ht="12.75" hidden="false" customHeight="false" outlineLevel="0" collapsed="false">
      <c r="A167" s="22"/>
      <c r="B167" s="8" t="s">
        <v>26</v>
      </c>
      <c r="C167" s="8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3"/>
      <c r="P167" s="21"/>
      <c r="Q167" s="21"/>
      <c r="R167" s="24"/>
      <c r="S167" s="21"/>
      <c r="T167" s="21"/>
      <c r="U167" s="21"/>
    </row>
    <row r="168" customFormat="false" ht="39.75" hidden="false" customHeight="true" outlineLevel="0" collapsed="false">
      <c r="A168" s="77" t="s">
        <v>115</v>
      </c>
      <c r="B168" s="69" t="s">
        <v>116</v>
      </c>
      <c r="C168" s="97" t="n">
        <v>220</v>
      </c>
      <c r="D168" s="85"/>
      <c r="E168" s="80"/>
      <c r="F168" s="80" t="n">
        <f aca="false">F169+F170+F171+F172+F173+F174</f>
        <v>6.786</v>
      </c>
      <c r="G168" s="80" t="n">
        <f aca="false">G169+G170+G171+G172+G173+G174</f>
        <v>11.473</v>
      </c>
      <c r="H168" s="80" t="n">
        <f aca="false">H169+H170+H171+H172+H173+H174</f>
        <v>40.049</v>
      </c>
      <c r="I168" s="80" t="n">
        <f aca="false">I169+I170+I171+I172+I173+I174</f>
        <v>288.59</v>
      </c>
      <c r="J168" s="80" t="n">
        <f aca="false">J169+J170+J171+J172+J173+J174</f>
        <v>200.55</v>
      </c>
      <c r="K168" s="80" t="n">
        <f aca="false">K169+K170+K171+K172+K173+K174</f>
        <v>144.22</v>
      </c>
      <c r="L168" s="80" t="n">
        <f aca="false">L169+L170+L171+L172+L173+L174</f>
        <v>44.68</v>
      </c>
      <c r="M168" s="80" t="n">
        <f aca="false">M169+M170+M171+M172+M173+M174</f>
        <v>184.28</v>
      </c>
      <c r="N168" s="80" t="n">
        <f aca="false">N169+N170+N171+N172+N173+N174</f>
        <v>2.5</v>
      </c>
      <c r="O168" s="80" t="n">
        <f aca="false">O169+O170+O171+O172+O173+O174</f>
        <v>0.05</v>
      </c>
      <c r="P168" s="80" t="n">
        <f aca="false">P169+P170+P171+P172+P173+P174</f>
        <v>0</v>
      </c>
      <c r="Q168" s="80" t="n">
        <f aca="false">Q169+Q170+Q171+Q172+Q173+Q174</f>
        <v>0</v>
      </c>
      <c r="R168" s="81" t="n">
        <f aca="false">R169+R170+R171+R172+R173+R174</f>
        <v>1.2989</v>
      </c>
      <c r="S168" s="80" t="n">
        <f aca="false">S169+S170+S171+S172+S173+S174</f>
        <v>1.3</v>
      </c>
      <c r="T168" s="70"/>
      <c r="U168" s="71"/>
    </row>
    <row r="169" customFormat="false" ht="15.75" hidden="false" customHeight="true" outlineLevel="0" collapsed="false">
      <c r="A169" s="77"/>
      <c r="B169" s="98" t="s">
        <v>117</v>
      </c>
      <c r="C169" s="99"/>
      <c r="D169" s="85" t="n">
        <v>31</v>
      </c>
      <c r="E169" s="85" t="n">
        <v>31</v>
      </c>
      <c r="F169" s="85" t="n">
        <f aca="false">12.6*E169/100</f>
        <v>3.906</v>
      </c>
      <c r="G169" s="85" t="n">
        <f aca="false">3.3*E169/100</f>
        <v>1.023</v>
      </c>
      <c r="H169" s="100" t="n">
        <f aca="false">62.1*E169/100</f>
        <v>19.251</v>
      </c>
      <c r="I169" s="85" t="n">
        <f aca="false">335*E169/100</f>
        <v>103.85</v>
      </c>
      <c r="J169" s="101" t="n">
        <f aca="false">167*E169/100</f>
        <v>51.77</v>
      </c>
      <c r="K169" s="86" t="n">
        <f aca="false">70*E169/100</f>
        <v>21.7</v>
      </c>
      <c r="L169" s="85" t="n">
        <f aca="false">98*E169/100</f>
        <v>30.38</v>
      </c>
      <c r="M169" s="85" t="n">
        <f aca="false">298*E169/100</f>
        <v>92.38</v>
      </c>
      <c r="N169" s="85" t="n">
        <f aca="false">8*E169/100</f>
        <v>2.48</v>
      </c>
      <c r="O169" s="85" t="n">
        <v>0</v>
      </c>
      <c r="P169" s="85" t="n">
        <v>0</v>
      </c>
      <c r="Q169" s="85" t="n">
        <v>0</v>
      </c>
      <c r="R169" s="87" t="n">
        <f aca="false">4.19*E169/100</f>
        <v>1.2989</v>
      </c>
      <c r="S169" s="85" t="n">
        <v>0</v>
      </c>
      <c r="T169" s="70" t="n">
        <v>110</v>
      </c>
      <c r="U169" s="73" t="n">
        <f aca="false">D169*T169/1000</f>
        <v>3.41</v>
      </c>
    </row>
    <row r="170" customFormat="false" ht="14.25" hidden="false" customHeight="true" outlineLevel="0" collapsed="false">
      <c r="A170" s="77"/>
      <c r="B170" s="98" t="s">
        <v>30</v>
      </c>
      <c r="C170" s="99"/>
      <c r="D170" s="85" t="n">
        <v>100</v>
      </c>
      <c r="E170" s="85" t="n">
        <v>100</v>
      </c>
      <c r="F170" s="85" t="n">
        <f aca="false">2.8*E170/100</f>
        <v>2.8</v>
      </c>
      <c r="G170" s="85" t="n">
        <f aca="false">3.2*E170/100</f>
        <v>3.2</v>
      </c>
      <c r="H170" s="85" t="n">
        <f aca="false">4.7*E170/100</f>
        <v>4.7</v>
      </c>
      <c r="I170" s="85" t="n">
        <f aca="false">58*E170/100</f>
        <v>58</v>
      </c>
      <c r="J170" s="85" t="n">
        <f aca="false">146*E170/100</f>
        <v>146</v>
      </c>
      <c r="K170" s="86" t="n">
        <f aca="false">120*E170/100</f>
        <v>120</v>
      </c>
      <c r="L170" s="85" t="n">
        <f aca="false">14*E170/100</f>
        <v>14</v>
      </c>
      <c r="M170" s="86" t="n">
        <f aca="false">90*E170/100</f>
        <v>90</v>
      </c>
      <c r="N170" s="85" t="n">
        <v>0</v>
      </c>
      <c r="O170" s="85" t="n">
        <v>0</v>
      </c>
      <c r="P170" s="85" t="n">
        <v>0</v>
      </c>
      <c r="Q170" s="85" t="n">
        <v>0</v>
      </c>
      <c r="R170" s="87" t="n">
        <v>0</v>
      </c>
      <c r="S170" s="85" t="n">
        <f aca="false">1.3*E170/100</f>
        <v>1.3</v>
      </c>
      <c r="T170" s="70" t="n">
        <v>79.64</v>
      </c>
      <c r="U170" s="73" t="n">
        <f aca="false">D170*T170/1000</f>
        <v>7.964</v>
      </c>
    </row>
    <row r="171" customFormat="false" ht="12.75" hidden="false" customHeight="false" outlineLevel="0" collapsed="false">
      <c r="A171" s="77"/>
      <c r="B171" s="72" t="s">
        <v>31</v>
      </c>
      <c r="C171" s="71"/>
      <c r="D171" s="71" t="n">
        <v>75</v>
      </c>
      <c r="E171" s="85" t="n">
        <v>75</v>
      </c>
      <c r="F171" s="71" t="n">
        <v>0</v>
      </c>
      <c r="G171" s="71" t="n">
        <v>0</v>
      </c>
      <c r="H171" s="71" t="n">
        <v>0</v>
      </c>
      <c r="I171" s="71" t="n">
        <v>0</v>
      </c>
      <c r="J171" s="71" t="n">
        <v>0</v>
      </c>
      <c r="K171" s="71" t="n">
        <v>0</v>
      </c>
      <c r="L171" s="71" t="n">
        <v>0</v>
      </c>
      <c r="M171" s="71" t="n">
        <v>0</v>
      </c>
      <c r="N171" s="71" t="n">
        <v>0</v>
      </c>
      <c r="O171" s="71" t="n">
        <v>0</v>
      </c>
      <c r="P171" s="71" t="n">
        <v>0</v>
      </c>
      <c r="Q171" s="71" t="n">
        <v>0</v>
      </c>
      <c r="R171" s="84" t="n">
        <v>0</v>
      </c>
      <c r="S171" s="71" t="n">
        <v>0</v>
      </c>
      <c r="T171" s="70" t="n">
        <v>0</v>
      </c>
      <c r="U171" s="73" t="n">
        <f aca="false">D171*T171/1000</f>
        <v>0</v>
      </c>
    </row>
    <row r="172" customFormat="false" ht="12.75" hidden="false" customHeight="false" outlineLevel="0" collapsed="false">
      <c r="A172" s="80"/>
      <c r="B172" s="72" t="s">
        <v>32</v>
      </c>
      <c r="C172" s="71"/>
      <c r="D172" s="71" t="n">
        <v>16</v>
      </c>
      <c r="E172" s="71" t="n">
        <v>16</v>
      </c>
      <c r="F172" s="72" t="n">
        <v>0</v>
      </c>
      <c r="G172" s="72" t="n">
        <v>0</v>
      </c>
      <c r="H172" s="72" t="n">
        <f aca="false">99.8*E172/100</f>
        <v>15.968</v>
      </c>
      <c r="I172" s="72" t="n">
        <f aca="false">379*E172/100</f>
        <v>60.64</v>
      </c>
      <c r="J172" s="72" t="n">
        <f aca="false">3*E172/100</f>
        <v>0.48</v>
      </c>
      <c r="K172" s="72" t="n">
        <f aca="false">2*E172/100</f>
        <v>0.32</v>
      </c>
      <c r="L172" s="72" t="n">
        <v>0</v>
      </c>
      <c r="M172" s="72" t="n">
        <v>0</v>
      </c>
      <c r="N172" s="72" t="n">
        <v>0</v>
      </c>
      <c r="O172" s="72" t="n">
        <v>0</v>
      </c>
      <c r="P172" s="72" t="n">
        <v>0</v>
      </c>
      <c r="Q172" s="72" t="n">
        <v>0</v>
      </c>
      <c r="R172" s="102" t="n">
        <v>0</v>
      </c>
      <c r="S172" s="85" t="n">
        <v>0</v>
      </c>
      <c r="T172" s="70" t="n">
        <v>75.28</v>
      </c>
      <c r="U172" s="73" t="n">
        <f aca="false">D172*T172/1000</f>
        <v>1.20448</v>
      </c>
    </row>
    <row r="173" s="103" customFormat="true" ht="12.75" hidden="false" customHeight="false" outlineLevel="0" collapsed="false">
      <c r="A173" s="80"/>
      <c r="B173" s="72" t="s">
        <v>33</v>
      </c>
      <c r="C173" s="71"/>
      <c r="D173" s="71" t="n">
        <v>1.4</v>
      </c>
      <c r="E173" s="71" t="n">
        <v>1.4</v>
      </c>
      <c r="F173" s="71" t="n">
        <v>0</v>
      </c>
      <c r="G173" s="71" t="n">
        <v>0</v>
      </c>
      <c r="H173" s="71" t="n">
        <v>0</v>
      </c>
      <c r="I173" s="71" t="n">
        <v>0</v>
      </c>
      <c r="J173" s="71" t="n">
        <v>0</v>
      </c>
      <c r="K173" s="71" t="n">
        <v>0</v>
      </c>
      <c r="L173" s="71" t="n">
        <v>0</v>
      </c>
      <c r="M173" s="71" t="n">
        <v>0</v>
      </c>
      <c r="N173" s="71" t="n">
        <v>0</v>
      </c>
      <c r="O173" s="71" t="n">
        <v>0</v>
      </c>
      <c r="P173" s="71" t="n">
        <v>0</v>
      </c>
      <c r="Q173" s="71" t="n">
        <v>0</v>
      </c>
      <c r="R173" s="84" t="n">
        <v>0</v>
      </c>
      <c r="S173" s="71" t="n">
        <v>0</v>
      </c>
      <c r="T173" s="70" t="n">
        <v>20.87</v>
      </c>
      <c r="U173" s="73" t="n">
        <f aca="false">D173*T173/1000</f>
        <v>0.029218</v>
      </c>
    </row>
    <row r="174" customFormat="false" ht="15" hidden="false" customHeight="true" outlineLevel="0" collapsed="false">
      <c r="A174" s="80"/>
      <c r="B174" s="98" t="s">
        <v>34</v>
      </c>
      <c r="C174" s="104"/>
      <c r="D174" s="71" t="n">
        <v>10</v>
      </c>
      <c r="E174" s="71" t="n">
        <v>10</v>
      </c>
      <c r="F174" s="21" t="n">
        <f aca="false">0.8*D174/100</f>
        <v>0.08</v>
      </c>
      <c r="G174" s="21" t="n">
        <f aca="false">72.5*D174/100</f>
        <v>7.25</v>
      </c>
      <c r="H174" s="21" t="n">
        <f aca="false">1.3*D174/100</f>
        <v>0.13</v>
      </c>
      <c r="I174" s="21" t="n">
        <f aca="false">661*D174/100</f>
        <v>66.1</v>
      </c>
      <c r="J174" s="33" t="n">
        <f aca="false">23*D174/100</f>
        <v>2.3</v>
      </c>
      <c r="K174" s="21" t="n">
        <f aca="false">22*D174/100</f>
        <v>2.2</v>
      </c>
      <c r="L174" s="33" t="n">
        <f aca="false">3*D174/100</f>
        <v>0.3</v>
      </c>
      <c r="M174" s="21" t="n">
        <f aca="false">19*E174/100</f>
        <v>1.9</v>
      </c>
      <c r="N174" s="21" t="n">
        <f aca="false">0.2*E174/100</f>
        <v>0.02</v>
      </c>
      <c r="O174" s="21" t="n">
        <f aca="false">0.5*E174/100</f>
        <v>0.05</v>
      </c>
      <c r="P174" s="21" t="n">
        <v>0</v>
      </c>
      <c r="Q174" s="21" t="n">
        <v>0</v>
      </c>
      <c r="R174" s="24" t="n">
        <v>0</v>
      </c>
      <c r="S174" s="21" t="n">
        <v>0</v>
      </c>
      <c r="T174" s="70" t="n">
        <v>800</v>
      </c>
      <c r="U174" s="73" t="n">
        <f aca="false">D174*T174/1000</f>
        <v>8</v>
      </c>
    </row>
    <row r="175" customFormat="false" ht="15" hidden="false" customHeight="true" outlineLevel="0" collapsed="false">
      <c r="A175" s="77"/>
      <c r="B175" s="88" t="s">
        <v>35</v>
      </c>
      <c r="C175" s="96"/>
      <c r="D175" s="85"/>
      <c r="E175" s="80"/>
      <c r="F175" s="105"/>
      <c r="G175" s="105"/>
      <c r="H175" s="105"/>
      <c r="I175" s="105"/>
      <c r="J175" s="106"/>
      <c r="K175" s="105"/>
      <c r="L175" s="105"/>
      <c r="M175" s="105"/>
      <c r="N175" s="105"/>
      <c r="O175" s="105"/>
      <c r="P175" s="105"/>
      <c r="Q175" s="105"/>
      <c r="R175" s="107"/>
      <c r="S175" s="105"/>
      <c r="T175" s="70"/>
      <c r="U175" s="74" t="n">
        <f aca="false">SUM(U169:U174)</f>
        <v>20.607698</v>
      </c>
    </row>
    <row r="176" customFormat="false" ht="27" hidden="false" customHeight="true" outlineLevel="0" collapsed="false">
      <c r="A176" s="43" t="s">
        <v>36</v>
      </c>
      <c r="B176" s="26" t="s">
        <v>37</v>
      </c>
      <c r="C176" s="25" t="n">
        <v>50</v>
      </c>
      <c r="D176" s="21"/>
      <c r="E176" s="25"/>
      <c r="F176" s="25" t="n">
        <v>5.76</v>
      </c>
      <c r="G176" s="25" t="n">
        <v>8.85</v>
      </c>
      <c r="H176" s="25" t="n">
        <v>14.9</v>
      </c>
      <c r="I176" s="25" t="n">
        <v>165.7</v>
      </c>
      <c r="J176" s="25" t="n">
        <f aca="false">J177+J178+J179</f>
        <v>58.75</v>
      </c>
      <c r="K176" s="25" t="n">
        <f aca="false">K177+K178+K179</f>
        <v>164.9</v>
      </c>
      <c r="L176" s="25" t="n">
        <f aca="false">L177+L178+L179</f>
        <v>10.65</v>
      </c>
      <c r="M176" s="25" t="n">
        <f aca="false">M177+M178+M179</f>
        <v>107.45</v>
      </c>
      <c r="N176" s="25" t="n">
        <f aca="false">N177+N178+N179</f>
        <v>0.49</v>
      </c>
      <c r="O176" s="25" t="n">
        <f aca="false">O177+O178+O179</f>
        <v>0.0565</v>
      </c>
      <c r="P176" s="25" t="n">
        <f aca="false">P177+P178+P179</f>
        <v>0</v>
      </c>
      <c r="Q176" s="25" t="n">
        <f aca="false">Q177+Q178+Q179</f>
        <v>0.057</v>
      </c>
      <c r="R176" s="28" t="n">
        <f aca="false">R177+R178+R179</f>
        <v>0.522</v>
      </c>
      <c r="S176" s="25" t="n">
        <f aca="false">S177+S178+S179</f>
        <v>0.42</v>
      </c>
      <c r="T176" s="21"/>
      <c r="U176" s="31"/>
    </row>
    <row r="177" customFormat="false" ht="15" hidden="false" customHeight="true" outlineLevel="0" collapsed="false">
      <c r="A177" s="25"/>
      <c r="B177" s="34" t="s">
        <v>38</v>
      </c>
      <c r="C177" s="21"/>
      <c r="D177" s="21" t="n">
        <v>16</v>
      </c>
      <c r="E177" s="21" t="n">
        <v>15</v>
      </c>
      <c r="F177" s="21" t="n">
        <f aca="false">23*E177/100</f>
        <v>3.45</v>
      </c>
      <c r="G177" s="21" t="n">
        <f aca="false">29*E177/100</f>
        <v>4.35</v>
      </c>
      <c r="H177" s="21" t="n">
        <v>0</v>
      </c>
      <c r="I177" s="21" t="n">
        <f aca="false">360*E177/100</f>
        <v>54</v>
      </c>
      <c r="J177" s="32" t="n">
        <f aca="false">130*E177/100</f>
        <v>19.5</v>
      </c>
      <c r="K177" s="21" t="n">
        <f aca="false">1040*E177/100</f>
        <v>156</v>
      </c>
      <c r="L177" s="21" t="n">
        <v>0</v>
      </c>
      <c r="M177" s="21" t="n">
        <f aca="false">544*E177/100</f>
        <v>81.6</v>
      </c>
      <c r="N177" s="21" t="n">
        <v>0</v>
      </c>
      <c r="O177" s="21" t="n">
        <f aca="false">0.21*E177/100</f>
        <v>0.0315</v>
      </c>
      <c r="P177" s="21" t="n">
        <v>0</v>
      </c>
      <c r="Q177" s="21" t="n">
        <f aca="false">0.38*E177/100</f>
        <v>0.057</v>
      </c>
      <c r="R177" s="24" t="n">
        <f aca="false">0.4*E177/100</f>
        <v>0.06</v>
      </c>
      <c r="S177" s="21" t="n">
        <f aca="false">2.8*E177/100</f>
        <v>0.42</v>
      </c>
      <c r="T177" s="21" t="n">
        <v>740</v>
      </c>
      <c r="U177" s="31" t="n">
        <f aca="false">D177*T177/1000</f>
        <v>11.84</v>
      </c>
    </row>
    <row r="178" customFormat="false" ht="12.75" hidden="false" customHeight="false" outlineLevel="0" collapsed="false">
      <c r="A178" s="25"/>
      <c r="B178" s="29" t="s">
        <v>34</v>
      </c>
      <c r="C178" s="44"/>
      <c r="D178" s="21" t="n">
        <v>5</v>
      </c>
      <c r="E178" s="21" t="n">
        <v>5</v>
      </c>
      <c r="F178" s="21" t="n">
        <f aca="false">0.8*D178/100</f>
        <v>0.04</v>
      </c>
      <c r="G178" s="21" t="n">
        <f aca="false">72.5*D178/100</f>
        <v>3.625</v>
      </c>
      <c r="H178" s="21" t="n">
        <f aca="false">1.3*D178/100</f>
        <v>0.065</v>
      </c>
      <c r="I178" s="21" t="n">
        <f aca="false">661*D178/100</f>
        <v>33.05</v>
      </c>
      <c r="J178" s="33" t="n">
        <f aca="false">23*D178/100</f>
        <v>1.15</v>
      </c>
      <c r="K178" s="21" t="n">
        <f aca="false">22*D178/100</f>
        <v>1.1</v>
      </c>
      <c r="L178" s="33" t="n">
        <f aca="false">3*D178/100</f>
        <v>0.15</v>
      </c>
      <c r="M178" s="21" t="n">
        <f aca="false">19*E178/100</f>
        <v>0.95</v>
      </c>
      <c r="N178" s="21" t="n">
        <f aca="false">0.2*E178/100</f>
        <v>0.01</v>
      </c>
      <c r="O178" s="21" t="n">
        <f aca="false">0.5*E178/100</f>
        <v>0.025</v>
      </c>
      <c r="P178" s="21" t="n">
        <v>0</v>
      </c>
      <c r="Q178" s="21" t="n">
        <v>0</v>
      </c>
      <c r="R178" s="24" t="n">
        <v>0</v>
      </c>
      <c r="S178" s="21" t="n">
        <v>0</v>
      </c>
      <c r="T178" s="21" t="n">
        <v>800</v>
      </c>
      <c r="U178" s="31" t="n">
        <f aca="false">D178*T178/1000</f>
        <v>4</v>
      </c>
    </row>
    <row r="179" customFormat="false" ht="12.75" hidden="false" customHeight="false" outlineLevel="0" collapsed="false">
      <c r="A179" s="25"/>
      <c r="B179" s="34" t="s">
        <v>39</v>
      </c>
      <c r="C179" s="21"/>
      <c r="D179" s="21" t="n">
        <v>30</v>
      </c>
      <c r="E179" s="21" t="n">
        <v>30</v>
      </c>
      <c r="F179" s="21" t="n">
        <f aca="false">7.7*E179/100</f>
        <v>2.31</v>
      </c>
      <c r="G179" s="21" t="n">
        <f aca="false">3*E179/100</f>
        <v>0.9</v>
      </c>
      <c r="H179" s="21" t="n">
        <f aca="false">49.8*E179/100</f>
        <v>14.94</v>
      </c>
      <c r="I179" s="21" t="n">
        <f aca="false">262*E179/100</f>
        <v>78.6</v>
      </c>
      <c r="J179" s="21" t="n">
        <f aca="false">127*E179/100</f>
        <v>38.1</v>
      </c>
      <c r="K179" s="21" t="n">
        <f aca="false">26*E179/100</f>
        <v>7.8</v>
      </c>
      <c r="L179" s="21" t="n">
        <f aca="false">35*E179/100</f>
        <v>10.5</v>
      </c>
      <c r="M179" s="21" t="n">
        <f aca="false">83*E179/100</f>
        <v>24.9</v>
      </c>
      <c r="N179" s="21" t="n">
        <f aca="false">1.6*E179/100</f>
        <v>0.48</v>
      </c>
      <c r="O179" s="21" t="n">
        <v>0</v>
      </c>
      <c r="P179" s="21" t="n">
        <v>0</v>
      </c>
      <c r="Q179" s="21" t="n">
        <v>0</v>
      </c>
      <c r="R179" s="24" t="n">
        <f aca="false">1.54*E179/100</f>
        <v>0.462</v>
      </c>
      <c r="S179" s="21" t="n">
        <v>0</v>
      </c>
      <c r="T179" s="21" t="n">
        <v>50</v>
      </c>
      <c r="U179" s="31" t="n">
        <f aca="false">D179*T179/1000</f>
        <v>1.5</v>
      </c>
    </row>
    <row r="180" customFormat="false" ht="12.75" hidden="false" customHeight="false" outlineLevel="0" collapsed="false">
      <c r="A180" s="36"/>
      <c r="B180" s="37" t="s">
        <v>35</v>
      </c>
      <c r="C180" s="37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3"/>
      <c r="P180" s="21"/>
      <c r="Q180" s="21"/>
      <c r="R180" s="24"/>
      <c r="S180" s="21"/>
      <c r="T180" s="21"/>
      <c r="U180" s="42" t="n">
        <f aca="false">SUM(U177:U179)</f>
        <v>17.34</v>
      </c>
    </row>
    <row r="181" customFormat="false" ht="12.75" hidden="false" customHeight="false" outlineLevel="0" collapsed="false">
      <c r="A181" s="66" t="s">
        <v>89</v>
      </c>
      <c r="B181" s="25" t="s">
        <v>90</v>
      </c>
      <c r="C181" s="25" t="n">
        <v>200</v>
      </c>
      <c r="D181" s="25" t="s">
        <v>91</v>
      </c>
      <c r="E181" s="25"/>
      <c r="F181" s="25" t="n">
        <f aca="false">F182</f>
        <v>1</v>
      </c>
      <c r="G181" s="25" t="n">
        <f aca="false">G182</f>
        <v>0.2</v>
      </c>
      <c r="H181" s="25" t="n">
        <f aca="false">H182</f>
        <v>20.2</v>
      </c>
      <c r="I181" s="25" t="n">
        <f aca="false">I182</f>
        <v>92</v>
      </c>
      <c r="J181" s="25" t="n">
        <f aca="false">J182</f>
        <v>240</v>
      </c>
      <c r="K181" s="25" t="n">
        <f aca="false">K182</f>
        <v>14</v>
      </c>
      <c r="L181" s="25" t="n">
        <f aca="false">L182</f>
        <v>8</v>
      </c>
      <c r="M181" s="25" t="n">
        <f aca="false">M182</f>
        <v>14</v>
      </c>
      <c r="N181" s="25" t="n">
        <f aca="false">N182</f>
        <v>2.8</v>
      </c>
      <c r="O181" s="48" t="n">
        <f aca="false">O182</f>
        <v>0</v>
      </c>
      <c r="P181" s="25" t="n">
        <f aca="false">P182</f>
        <v>0</v>
      </c>
      <c r="Q181" s="25" t="n">
        <f aca="false">Q182</f>
        <v>0</v>
      </c>
      <c r="R181" s="25" t="n">
        <f aca="false">R182</f>
        <v>0.4</v>
      </c>
      <c r="S181" s="25" t="n">
        <f aca="false">S182</f>
        <v>4</v>
      </c>
      <c r="T181" s="21"/>
      <c r="U181" s="21"/>
    </row>
    <row r="182" customFormat="false" ht="25.5" hidden="false" customHeight="false" outlineLevel="0" collapsed="false">
      <c r="A182" s="67"/>
      <c r="B182" s="44" t="s">
        <v>92</v>
      </c>
      <c r="C182" s="21"/>
      <c r="D182" s="21" t="n">
        <v>200</v>
      </c>
      <c r="E182" s="21" t="n">
        <v>200</v>
      </c>
      <c r="F182" s="21" t="n">
        <f aca="false">0.5*E182/100</f>
        <v>1</v>
      </c>
      <c r="G182" s="21" t="n">
        <f aca="false">0.1*E182/100</f>
        <v>0.2</v>
      </c>
      <c r="H182" s="21" t="n">
        <f aca="false">10.1*E182/100</f>
        <v>20.2</v>
      </c>
      <c r="I182" s="21" t="n">
        <f aca="false">46*E182/100</f>
        <v>92</v>
      </c>
      <c r="J182" s="21" t="n">
        <f aca="false">120*E182/100</f>
        <v>240</v>
      </c>
      <c r="K182" s="21" t="n">
        <f aca="false">7*E182/100</f>
        <v>14</v>
      </c>
      <c r="L182" s="21" t="n">
        <f aca="false">4*E182/100</f>
        <v>8</v>
      </c>
      <c r="M182" s="21" t="n">
        <f aca="false">7*E182/100</f>
        <v>14</v>
      </c>
      <c r="N182" s="21" t="n">
        <f aca="false">1.4*E182/100</f>
        <v>2.8</v>
      </c>
      <c r="O182" s="23" t="n">
        <v>0</v>
      </c>
      <c r="P182" s="21" t="n">
        <v>0</v>
      </c>
      <c r="Q182" s="21" t="n">
        <v>0</v>
      </c>
      <c r="R182" s="24" t="n">
        <f aca="false">0.2*E182/100</f>
        <v>0.4</v>
      </c>
      <c r="S182" s="21" t="n">
        <f aca="false">2*E182/100</f>
        <v>4</v>
      </c>
      <c r="T182" s="21" t="n">
        <v>110</v>
      </c>
      <c r="U182" s="31" t="n">
        <f aca="false">D182*T182/1000</f>
        <v>22</v>
      </c>
    </row>
    <row r="183" customFormat="false" ht="12.75" hidden="false" customHeight="false" outlineLevel="0" collapsed="false">
      <c r="A183" s="68"/>
      <c r="B183" s="37" t="s">
        <v>35</v>
      </c>
      <c r="C183" s="21"/>
      <c r="D183" s="21"/>
      <c r="E183" s="21"/>
      <c r="F183" s="21"/>
      <c r="G183" s="21"/>
      <c r="H183" s="21"/>
      <c r="I183" s="21"/>
      <c r="J183" s="21" t="s">
        <v>93</v>
      </c>
      <c r="K183" s="21"/>
      <c r="L183" s="21"/>
      <c r="M183" s="21"/>
      <c r="N183" s="21"/>
      <c r="O183" s="23"/>
      <c r="P183" s="21"/>
      <c r="Q183" s="21"/>
      <c r="R183" s="24"/>
      <c r="S183" s="21"/>
      <c r="T183" s="21"/>
      <c r="U183" s="42" t="n">
        <f aca="false">U182</f>
        <v>22</v>
      </c>
    </row>
    <row r="184" customFormat="false" ht="12.75" hidden="false" customHeight="false" outlineLevel="0" collapsed="false">
      <c r="A184" s="36" t="s">
        <v>45</v>
      </c>
      <c r="B184" s="45" t="s">
        <v>46</v>
      </c>
      <c r="C184" s="45" t="n">
        <v>20</v>
      </c>
      <c r="D184" s="21" t="n">
        <v>20</v>
      </c>
      <c r="E184" s="21" t="n">
        <v>20</v>
      </c>
      <c r="F184" s="25" t="n">
        <f aca="false">7.7*E184/100</f>
        <v>1.54</v>
      </c>
      <c r="G184" s="25" t="n">
        <v>1.6</v>
      </c>
      <c r="H184" s="25" t="n">
        <f aca="false">49.8*E184/100</f>
        <v>9.96</v>
      </c>
      <c r="I184" s="25" t="n">
        <f aca="false">262*E184/100</f>
        <v>52.4</v>
      </c>
      <c r="J184" s="25" t="n">
        <f aca="false">127*E184/100</f>
        <v>25.4</v>
      </c>
      <c r="K184" s="25" t="n">
        <f aca="false">26*E184/100</f>
        <v>5.2</v>
      </c>
      <c r="L184" s="25" t="n">
        <f aca="false">35*E184/100</f>
        <v>7</v>
      </c>
      <c r="M184" s="25" t="n">
        <f aca="false">83*E184/100</f>
        <v>16.6</v>
      </c>
      <c r="N184" s="25" t="n">
        <f aca="false">1.6*E184/100</f>
        <v>0.32</v>
      </c>
      <c r="O184" s="48" t="n">
        <v>0</v>
      </c>
      <c r="P184" s="25" t="n">
        <f aca="false">0.16*E184/100</f>
        <v>0.032</v>
      </c>
      <c r="Q184" s="25" t="n">
        <f aca="false">0.08*E184/100</f>
        <v>0.016</v>
      </c>
      <c r="R184" s="28" t="n">
        <f aca="false">1.54*E184/100</f>
        <v>0.308</v>
      </c>
      <c r="S184" s="25" t="n">
        <v>0</v>
      </c>
      <c r="T184" s="21" t="n">
        <v>50</v>
      </c>
      <c r="U184" s="31" t="n">
        <f aca="false">E184*T184/1000</f>
        <v>1</v>
      </c>
    </row>
    <row r="185" customFormat="false" ht="12.75" hidden="false" customHeight="false" outlineLevel="0" collapsed="false">
      <c r="A185" s="25" t="s">
        <v>47</v>
      </c>
      <c r="B185" s="45" t="s">
        <v>48</v>
      </c>
      <c r="C185" s="45" t="n">
        <v>50</v>
      </c>
      <c r="D185" s="21" t="n">
        <v>50</v>
      </c>
      <c r="E185" s="21" t="n">
        <v>50</v>
      </c>
      <c r="F185" s="25" t="n">
        <f aca="false">6.6*E185/100</f>
        <v>3.3</v>
      </c>
      <c r="G185" s="25" t="n">
        <f aca="false">1.2*E185/100</f>
        <v>0.6</v>
      </c>
      <c r="H185" s="25" t="n">
        <f aca="false">34.2*E185/100</f>
        <v>17.1</v>
      </c>
      <c r="I185" s="25" t="n">
        <f aca="false">181*E185/100</f>
        <v>90.5</v>
      </c>
      <c r="J185" s="25" t="n">
        <f aca="false">94*E185/100</f>
        <v>47</v>
      </c>
      <c r="K185" s="25" t="n">
        <f aca="false">34*E185/100</f>
        <v>17</v>
      </c>
      <c r="L185" s="25" t="n">
        <f aca="false">41*E185/100</f>
        <v>20.5</v>
      </c>
      <c r="M185" s="25" t="n">
        <f aca="false">120*E185/100</f>
        <v>60</v>
      </c>
      <c r="N185" s="25" t="n">
        <f aca="false">2.3*E185/100</f>
        <v>1.15</v>
      </c>
      <c r="O185" s="48" t="n">
        <v>0</v>
      </c>
      <c r="P185" s="25" t="n">
        <v>0</v>
      </c>
      <c r="Q185" s="25" t="n">
        <v>0</v>
      </c>
      <c r="R185" s="28" t="n">
        <v>0</v>
      </c>
      <c r="S185" s="25" t="n">
        <v>0</v>
      </c>
      <c r="T185" s="21" t="n">
        <v>60</v>
      </c>
      <c r="U185" s="31" t="n">
        <f aca="false">E185*T185/1000</f>
        <v>3</v>
      </c>
    </row>
    <row r="186" customFormat="false" ht="12.75" hidden="false" customHeight="false" outlineLevel="0" collapsed="false">
      <c r="A186" s="22" t="s">
        <v>45</v>
      </c>
      <c r="B186" s="45" t="s">
        <v>64</v>
      </c>
      <c r="C186" s="45" t="n">
        <v>180</v>
      </c>
      <c r="D186" s="21" t="s">
        <v>50</v>
      </c>
      <c r="E186" s="21" t="n">
        <v>180</v>
      </c>
      <c r="F186" s="25" t="n">
        <f aca="false">0.4*E186/100</f>
        <v>0.72</v>
      </c>
      <c r="G186" s="25" t="n">
        <f aca="false">0.4*E186/100</f>
        <v>0.72</v>
      </c>
      <c r="H186" s="25" t="n">
        <f aca="false">9.8*E186/100</f>
        <v>17.64</v>
      </c>
      <c r="I186" s="25" t="n">
        <f aca="false">47*E186/100</f>
        <v>84.6</v>
      </c>
      <c r="J186" s="25" t="n">
        <f aca="false">278*E186/100</f>
        <v>500.4</v>
      </c>
      <c r="K186" s="25" t="n">
        <f aca="false">16*E186/100</f>
        <v>28.8</v>
      </c>
      <c r="L186" s="25" t="n">
        <f aca="false">9*E186/100</f>
        <v>16.2</v>
      </c>
      <c r="M186" s="25" t="n">
        <f aca="false">11*E186/100</f>
        <v>19.8</v>
      </c>
      <c r="N186" s="25" t="n">
        <f aca="false">2.2*E186/100</f>
        <v>3.96</v>
      </c>
      <c r="O186" s="48" t="n">
        <v>0</v>
      </c>
      <c r="P186" s="25" t="n">
        <v>0</v>
      </c>
      <c r="Q186" s="25" t="n">
        <v>0</v>
      </c>
      <c r="R186" s="28" t="n">
        <v>0</v>
      </c>
      <c r="S186" s="25" t="n">
        <f aca="false">10*E186/100</f>
        <v>18</v>
      </c>
      <c r="T186" s="21" t="n">
        <v>80</v>
      </c>
      <c r="U186" s="42" t="n">
        <f aca="false">C186*T186/1000</f>
        <v>14.4</v>
      </c>
    </row>
    <row r="187" customFormat="false" ht="12.75" hidden="false" customHeight="false" outlineLevel="0" collapsed="false">
      <c r="A187" s="22"/>
      <c r="B187" s="25" t="s">
        <v>51</v>
      </c>
      <c r="C187" s="59" t="n">
        <f aca="false">C168+C176+C181+C184+C185+C186</f>
        <v>720</v>
      </c>
      <c r="D187" s="21"/>
      <c r="E187" s="21"/>
      <c r="F187" s="59" t="n">
        <f aca="false">F168+F176+F181+F184+F185+F186</f>
        <v>19.106</v>
      </c>
      <c r="G187" s="59" t="n">
        <f aca="false">G168+G176+G181+G184+G185+G186</f>
        <v>23.443</v>
      </c>
      <c r="H187" s="59" t="n">
        <f aca="false">H168+H176+H181+H184+H185+H186</f>
        <v>119.849</v>
      </c>
      <c r="I187" s="59" t="n">
        <f aca="false">I168+I176+I181+I184+I185+I186</f>
        <v>773.79</v>
      </c>
      <c r="J187" s="59" t="n">
        <f aca="false">J168+J176+J181+J184+J185+J186</f>
        <v>1072.1</v>
      </c>
      <c r="K187" s="59" t="n">
        <f aca="false">K168+K176+K181+K184+K185+K186</f>
        <v>374.12</v>
      </c>
      <c r="L187" s="59" t="n">
        <f aca="false">L168+L176+L181+L184+L185+L186</f>
        <v>107.03</v>
      </c>
      <c r="M187" s="59" t="n">
        <f aca="false">M168+M176+M181+M184+M185+M186</f>
        <v>402.13</v>
      </c>
      <c r="N187" s="59" t="n">
        <f aca="false">N168+N176+N181+N184+N185+N186</f>
        <v>11.22</v>
      </c>
      <c r="O187" s="59" t="n">
        <f aca="false">O168+O176+O181+O184+O185+O186</f>
        <v>0.1065</v>
      </c>
      <c r="P187" s="59" t="n">
        <f aca="false">P168+P176+P181+P184+P185+P186</f>
        <v>0.032</v>
      </c>
      <c r="Q187" s="59" t="n">
        <f aca="false">Q168+Q176+Q181+Q184+Q185+Q186</f>
        <v>0.073</v>
      </c>
      <c r="R187" s="59" t="n">
        <f aca="false">R168+R176+R181+R184+R185+R186</f>
        <v>2.5289</v>
      </c>
      <c r="S187" s="59" t="n">
        <f aca="false">S168+S176+S181+S184+S185+S186</f>
        <v>23.72</v>
      </c>
      <c r="T187" s="21"/>
      <c r="U187" s="51" t="n">
        <f aca="false">U175+U180+U183+U184+U185+U186</f>
        <v>78.347698</v>
      </c>
    </row>
    <row r="188" customFormat="false" ht="12.75" hidden="false" customHeight="false" outlineLevel="0" collapsed="false">
      <c r="A188" s="22"/>
      <c r="B188" s="25"/>
      <c r="C188" s="21"/>
      <c r="D188" s="21"/>
      <c r="E188" s="21"/>
      <c r="F188" s="56"/>
      <c r="G188" s="56"/>
      <c r="H188" s="56"/>
      <c r="I188" s="56"/>
      <c r="J188" s="56"/>
      <c r="K188" s="56"/>
      <c r="L188" s="56"/>
      <c r="M188" s="56"/>
      <c r="N188" s="56"/>
      <c r="O188" s="58"/>
      <c r="P188" s="56"/>
      <c r="Q188" s="56"/>
      <c r="R188" s="64"/>
      <c r="S188" s="56"/>
      <c r="T188" s="21"/>
      <c r="U188" s="55"/>
    </row>
    <row r="189" customFormat="false" ht="12.75" hidden="false" customHeight="false" outlineLevel="0" collapsed="false">
      <c r="A189" s="22"/>
      <c r="B189" s="8" t="s">
        <v>118</v>
      </c>
      <c r="C189" s="8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3"/>
      <c r="P189" s="21"/>
      <c r="Q189" s="21"/>
      <c r="R189" s="24"/>
      <c r="S189" s="21"/>
      <c r="T189" s="21"/>
      <c r="U189" s="21"/>
    </row>
    <row r="190" customFormat="false" ht="12.75" hidden="false" customHeight="false" outlineLevel="0" collapsed="false">
      <c r="A190" s="22"/>
      <c r="B190" s="8" t="s">
        <v>26</v>
      </c>
      <c r="C190" s="8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3"/>
      <c r="P190" s="21"/>
      <c r="Q190" s="21"/>
      <c r="R190" s="24"/>
      <c r="S190" s="21"/>
      <c r="T190" s="21"/>
      <c r="U190" s="21"/>
    </row>
    <row r="191" customFormat="false" ht="12.75" hidden="false" customHeight="false" outlineLevel="0" collapsed="false">
      <c r="A191" s="77" t="s">
        <v>119</v>
      </c>
      <c r="B191" s="108" t="s">
        <v>120</v>
      </c>
      <c r="C191" s="109" t="n">
        <v>140</v>
      </c>
      <c r="D191" s="72"/>
      <c r="E191" s="110"/>
      <c r="F191" s="110" t="n">
        <f aca="false">F192+F193+F194+F195</f>
        <v>24.3686</v>
      </c>
      <c r="G191" s="110" t="n">
        <f aca="false">G192+G193+G194+G195</f>
        <v>25.1722</v>
      </c>
      <c r="H191" s="110" t="n">
        <f aca="false">H192+H193+H194+H195</f>
        <v>3.16</v>
      </c>
      <c r="I191" s="110" t="n">
        <f aca="false">I192+I193+I194+I195</f>
        <v>337.524</v>
      </c>
      <c r="J191" s="110" t="n">
        <f aca="false">J192+J193+J194+J195</f>
        <v>404.846</v>
      </c>
      <c r="K191" s="110" t="n">
        <f aca="false">K192+K193+K194+K195</f>
        <v>12.544</v>
      </c>
      <c r="L191" s="110" t="n">
        <f aca="false">L192+L193+L194+L195</f>
        <v>113.648</v>
      </c>
      <c r="M191" s="110" t="n">
        <f aca="false">M192+M193+M194+M195</f>
        <v>225.578</v>
      </c>
      <c r="N191" s="110" t="n">
        <f aca="false">N192+N193+N194+N195</f>
        <v>1.8892</v>
      </c>
      <c r="O191" s="110" t="n">
        <f aca="false">O192+O193+O194+O195</f>
        <v>89.46</v>
      </c>
      <c r="P191" s="110" t="n">
        <f aca="false">P192+P193+P194+P195</f>
        <v>0</v>
      </c>
      <c r="Q191" s="110" t="n">
        <f aca="false">Q192+Q193+Q194+Q195</f>
        <v>0</v>
      </c>
      <c r="R191" s="110" t="n">
        <f aca="false">R192+R193+R194+R195</f>
        <v>13.7846</v>
      </c>
      <c r="S191" s="110" t="n">
        <f aca="false">S192+S193+S194+S195</f>
        <v>3.5004</v>
      </c>
      <c r="T191" s="70"/>
      <c r="U191" s="71"/>
    </row>
    <row r="192" customFormat="false" ht="12.75" hidden="false" customHeight="false" outlineLevel="0" collapsed="false">
      <c r="A192" s="77"/>
      <c r="B192" s="111" t="s">
        <v>68</v>
      </c>
      <c r="C192" s="111"/>
      <c r="D192" s="72" t="n">
        <v>178.2</v>
      </c>
      <c r="E192" s="72" t="n">
        <v>127.8</v>
      </c>
      <c r="F192" s="85" t="n">
        <f aca="false">18.7*E192/100</f>
        <v>23.8986</v>
      </c>
      <c r="G192" s="85" t="n">
        <f aca="false">16.1*E192/100</f>
        <v>20.5758</v>
      </c>
      <c r="H192" s="86" t="n">
        <v>0</v>
      </c>
      <c r="I192" s="85" t="n">
        <f aca="false">220*E192/100</f>
        <v>281.16</v>
      </c>
      <c r="J192" s="101" t="n">
        <f aca="false">292*E192/100</f>
        <v>373.176</v>
      </c>
      <c r="K192" s="86" t="n">
        <f aca="false">8*E192/100</f>
        <v>10.224</v>
      </c>
      <c r="L192" s="85" t="n">
        <f aca="false">86*E192/100</f>
        <v>109.908</v>
      </c>
      <c r="M192" s="85" t="n">
        <f aca="false">171*E192/100</f>
        <v>218.538</v>
      </c>
      <c r="N192" s="85" t="n">
        <f aca="false">1.4*E192/100</f>
        <v>1.7892</v>
      </c>
      <c r="O192" s="85" t="n">
        <f aca="false">70*E192/100</f>
        <v>89.46</v>
      </c>
      <c r="P192" s="85" t="n">
        <v>0</v>
      </c>
      <c r="Q192" s="85" t="n">
        <v>0</v>
      </c>
      <c r="R192" s="87" t="n">
        <f aca="false">10.7*E192/100</f>
        <v>13.6746</v>
      </c>
      <c r="S192" s="85" t="n">
        <f aca="false">1.8*E192/100</f>
        <v>2.3004</v>
      </c>
      <c r="T192" s="70" t="n">
        <v>200</v>
      </c>
      <c r="U192" s="73" t="n">
        <f aca="false">D192*T192/1000</f>
        <v>35.64</v>
      </c>
    </row>
    <row r="193" customFormat="false" ht="12.75" hidden="false" customHeight="false" outlineLevel="0" collapsed="false">
      <c r="A193" s="77"/>
      <c r="B193" s="98" t="s">
        <v>69</v>
      </c>
      <c r="C193" s="111"/>
      <c r="D193" s="72" t="n">
        <v>3.6</v>
      </c>
      <c r="E193" s="72" t="n">
        <v>3.6</v>
      </c>
      <c r="F193" s="111" t="n">
        <v>0</v>
      </c>
      <c r="G193" s="111" t="n">
        <f aca="false">99.9*E193/100</f>
        <v>3.5964</v>
      </c>
      <c r="H193" s="111" t="n">
        <v>0</v>
      </c>
      <c r="I193" s="111" t="n">
        <f aca="false">899*E193/100</f>
        <v>32.364</v>
      </c>
      <c r="J193" s="111" t="n">
        <v>0</v>
      </c>
      <c r="K193" s="111" t="n">
        <v>0</v>
      </c>
      <c r="L193" s="111" t="n">
        <v>0</v>
      </c>
      <c r="M193" s="111" t="n">
        <v>0</v>
      </c>
      <c r="N193" s="111" t="n">
        <v>0</v>
      </c>
      <c r="O193" s="111" t="n">
        <v>0</v>
      </c>
      <c r="P193" s="111" t="n">
        <v>0</v>
      </c>
      <c r="Q193" s="111" t="n">
        <v>0</v>
      </c>
      <c r="R193" s="111" t="n">
        <v>0</v>
      </c>
      <c r="S193" s="111" t="n">
        <v>0</v>
      </c>
      <c r="T193" s="70" t="n">
        <v>136.76</v>
      </c>
      <c r="U193" s="73" t="n">
        <f aca="false">D193*T193/1000</f>
        <v>0.492336</v>
      </c>
    </row>
    <row r="194" customFormat="false" ht="12.75" hidden="false" customHeight="false" outlineLevel="0" collapsed="false">
      <c r="A194" s="77"/>
      <c r="B194" s="111" t="s">
        <v>33</v>
      </c>
      <c r="C194" s="111"/>
      <c r="D194" s="72" t="n">
        <v>1</v>
      </c>
      <c r="E194" s="72" t="n">
        <v>1</v>
      </c>
      <c r="F194" s="72" t="n">
        <v>0</v>
      </c>
      <c r="G194" s="72" t="n">
        <v>0</v>
      </c>
      <c r="H194" s="72" t="n">
        <v>0</v>
      </c>
      <c r="I194" s="72" t="n">
        <v>0</v>
      </c>
      <c r="J194" s="72" t="n">
        <v>0</v>
      </c>
      <c r="K194" s="72" t="n">
        <v>0</v>
      </c>
      <c r="L194" s="72" t="n">
        <v>0</v>
      </c>
      <c r="M194" s="72" t="n">
        <v>0</v>
      </c>
      <c r="N194" s="72" t="n">
        <v>0</v>
      </c>
      <c r="O194" s="72" t="n">
        <v>0</v>
      </c>
      <c r="P194" s="72" t="n">
        <v>0</v>
      </c>
      <c r="Q194" s="72" t="n">
        <v>0</v>
      </c>
      <c r="R194" s="102" t="n">
        <v>0</v>
      </c>
      <c r="S194" s="85" t="n">
        <v>0</v>
      </c>
      <c r="T194" s="70" t="n">
        <v>20.87</v>
      </c>
      <c r="U194" s="73" t="n">
        <f aca="false">D194*T194/1000</f>
        <v>0.02087</v>
      </c>
    </row>
    <row r="195" customFormat="false" ht="12.75" hidden="false" customHeight="false" outlineLevel="0" collapsed="false">
      <c r="A195" s="77" t="s">
        <v>121</v>
      </c>
      <c r="B195" s="98" t="s">
        <v>122</v>
      </c>
      <c r="C195" s="104" t="n">
        <v>50</v>
      </c>
      <c r="D195" s="112"/>
      <c r="E195" s="113"/>
      <c r="F195" s="105" t="n">
        <v>0.47</v>
      </c>
      <c r="G195" s="114" t="n">
        <v>1</v>
      </c>
      <c r="H195" s="114" t="n">
        <v>3.16</v>
      </c>
      <c r="I195" s="114" t="n">
        <v>24</v>
      </c>
      <c r="J195" s="115" t="n">
        <v>31.67</v>
      </c>
      <c r="K195" s="114" t="n">
        <v>2.32</v>
      </c>
      <c r="L195" s="114" t="n">
        <v>3.74</v>
      </c>
      <c r="M195" s="115" t="n">
        <v>7.04</v>
      </c>
      <c r="N195" s="114" t="n">
        <v>0.1</v>
      </c>
      <c r="O195" s="114" t="n">
        <v>0</v>
      </c>
      <c r="P195" s="114" t="n">
        <v>0</v>
      </c>
      <c r="Q195" s="114" t="n">
        <v>0</v>
      </c>
      <c r="R195" s="116" t="n">
        <v>0.11</v>
      </c>
      <c r="S195" s="105" t="n">
        <v>1.2</v>
      </c>
      <c r="T195" s="70"/>
      <c r="U195" s="73" t="n">
        <f aca="false">D195*T195/1000</f>
        <v>0</v>
      </c>
    </row>
    <row r="196" customFormat="false" ht="12.75" hidden="false" customHeight="false" outlineLevel="0" collapsed="false">
      <c r="A196" s="77"/>
      <c r="B196" s="98" t="s">
        <v>59</v>
      </c>
      <c r="C196" s="99"/>
      <c r="D196" s="85" t="n">
        <v>12.5</v>
      </c>
      <c r="E196" s="85" t="n">
        <v>12.5</v>
      </c>
      <c r="F196" s="85" t="n">
        <f aca="false">2.5*D196/100</f>
        <v>0.3125</v>
      </c>
      <c r="G196" s="85" t="n">
        <f aca="false">15*D196/100</f>
        <v>1.875</v>
      </c>
      <c r="H196" s="100" t="n">
        <f aca="false">3.4*D196/100</f>
        <v>0.425</v>
      </c>
      <c r="I196" s="101" t="n">
        <f aca="false">206*E196/100</f>
        <v>25.75</v>
      </c>
      <c r="J196" s="85" t="n">
        <f aca="false">109*D196/100</f>
        <v>13.625</v>
      </c>
      <c r="K196" s="85" t="n">
        <f aca="false">86*D196/100</f>
        <v>10.75</v>
      </c>
      <c r="L196" s="85" t="n">
        <f aca="false">8*D196/100</f>
        <v>1</v>
      </c>
      <c r="M196" s="85" t="n">
        <f aca="false">60*D196/100</f>
        <v>7.5</v>
      </c>
      <c r="N196" s="85" t="n">
        <f aca="false">0.2*D196/100</f>
        <v>0.025</v>
      </c>
      <c r="O196" s="85" t="n">
        <f aca="false">0.15*D196/100</f>
        <v>0.01875</v>
      </c>
      <c r="P196" s="85" t="n">
        <f aca="false">0.03*D196/100</f>
        <v>0.00375</v>
      </c>
      <c r="Q196" s="85" t="n">
        <f aca="false">0.11*D196/100</f>
        <v>0.01375</v>
      </c>
      <c r="R196" s="87" t="n">
        <f aca="false">0.1*D196/100</f>
        <v>0.0125</v>
      </c>
      <c r="S196" s="85" t="n">
        <f aca="false">0.3*D196/100</f>
        <v>0.0375</v>
      </c>
      <c r="T196" s="70" t="n">
        <v>303.64</v>
      </c>
      <c r="U196" s="73" t="n">
        <f aca="false">D196*T196/1000</f>
        <v>3.7955</v>
      </c>
    </row>
    <row r="197" customFormat="false" ht="12.75" hidden="false" customHeight="false" outlineLevel="0" collapsed="false">
      <c r="A197" s="77"/>
      <c r="B197" s="98" t="s">
        <v>74</v>
      </c>
      <c r="C197" s="117"/>
      <c r="D197" s="85" t="n">
        <v>3.75</v>
      </c>
      <c r="E197" s="85" t="n">
        <v>3.75</v>
      </c>
      <c r="F197" s="85" t="n">
        <f aca="false">10.3*E197/100</f>
        <v>0.38625</v>
      </c>
      <c r="G197" s="85" t="n">
        <f aca="false">1.1*E197/100</f>
        <v>0.04125</v>
      </c>
      <c r="H197" s="85" t="n">
        <f aca="false">69*E197/100</f>
        <v>2.5875</v>
      </c>
      <c r="I197" s="85" t="n">
        <f aca="false">334*E197/100</f>
        <v>12.525</v>
      </c>
      <c r="J197" s="85" t="n">
        <f aca="false">176*E197/100</f>
        <v>6.6</v>
      </c>
      <c r="K197" s="85" t="n">
        <f aca="false">24*E197/100</f>
        <v>0.9</v>
      </c>
      <c r="L197" s="85" t="n">
        <f aca="false">44*E197/100</f>
        <v>1.65</v>
      </c>
      <c r="M197" s="85" t="n">
        <f aca="false">115*E197/100</f>
        <v>4.3125</v>
      </c>
      <c r="N197" s="85" t="n">
        <f aca="false">2.1*E197/100</f>
        <v>0.07875</v>
      </c>
      <c r="O197" s="85" t="n">
        <v>0</v>
      </c>
      <c r="P197" s="85" t="n">
        <v>0</v>
      </c>
      <c r="Q197" s="85" t="n">
        <v>0</v>
      </c>
      <c r="R197" s="87" t="n">
        <v>0</v>
      </c>
      <c r="S197" s="85" t="n">
        <v>0</v>
      </c>
      <c r="T197" s="70" t="n">
        <v>52.04</v>
      </c>
      <c r="U197" s="73" t="n">
        <f aca="false">D197*T197/1000</f>
        <v>0.19515</v>
      </c>
    </row>
    <row r="198" customFormat="false" ht="12.75" hidden="false" customHeight="false" outlineLevel="0" collapsed="false">
      <c r="A198" s="77"/>
      <c r="B198" s="98" t="s">
        <v>31</v>
      </c>
      <c r="C198" s="97"/>
      <c r="D198" s="85" t="n">
        <v>37.5</v>
      </c>
      <c r="E198" s="85" t="n">
        <v>37.5</v>
      </c>
      <c r="F198" s="85" t="n">
        <v>0</v>
      </c>
      <c r="G198" s="85" t="n">
        <v>0</v>
      </c>
      <c r="H198" s="85" t="n">
        <v>0</v>
      </c>
      <c r="I198" s="85" t="n">
        <v>0</v>
      </c>
      <c r="J198" s="85" t="n">
        <v>0</v>
      </c>
      <c r="K198" s="85" t="n">
        <v>0</v>
      </c>
      <c r="L198" s="85" t="n">
        <v>0</v>
      </c>
      <c r="M198" s="85" t="n">
        <v>0</v>
      </c>
      <c r="N198" s="85" t="n">
        <v>0</v>
      </c>
      <c r="O198" s="85" t="n">
        <v>0</v>
      </c>
      <c r="P198" s="85" t="n">
        <v>0</v>
      </c>
      <c r="Q198" s="85" t="n">
        <v>0</v>
      </c>
      <c r="R198" s="87" t="n">
        <v>0</v>
      </c>
      <c r="S198" s="85" t="n">
        <v>0</v>
      </c>
      <c r="T198" s="70" t="n">
        <v>0</v>
      </c>
      <c r="U198" s="73" t="n">
        <f aca="false">D198*T198/1000</f>
        <v>0</v>
      </c>
    </row>
    <row r="199" customFormat="false" ht="12.75" hidden="false" customHeight="false" outlineLevel="0" collapsed="false">
      <c r="A199" s="77"/>
      <c r="B199" s="98" t="s">
        <v>72</v>
      </c>
      <c r="C199" s="99"/>
      <c r="D199" s="85" t="n">
        <v>2</v>
      </c>
      <c r="E199" s="85" t="n">
        <v>2</v>
      </c>
      <c r="F199" s="111" t="n">
        <f aca="false">4.8*E199/100</f>
        <v>0.096</v>
      </c>
      <c r="G199" s="111" t="n">
        <v>0</v>
      </c>
      <c r="H199" s="111" t="n">
        <f aca="false">19*E199/100</f>
        <v>0.38</v>
      </c>
      <c r="I199" s="111" t="n">
        <f aca="false">102*E199/100</f>
        <v>2.04</v>
      </c>
      <c r="J199" s="111" t="n">
        <f aca="false">875*E199/100</f>
        <v>17.5</v>
      </c>
      <c r="K199" s="111" t="n">
        <f aca="false">20*E199/100</f>
        <v>0.4</v>
      </c>
      <c r="L199" s="111" t="n">
        <f aca="false">50*E199/100</f>
        <v>1</v>
      </c>
      <c r="M199" s="111" t="n">
        <f aca="false">68*E199/100</f>
        <v>1.36</v>
      </c>
      <c r="N199" s="111" t="n">
        <f aca="false">2.3*E199/100</f>
        <v>0.046</v>
      </c>
      <c r="O199" s="111" t="n">
        <v>0</v>
      </c>
      <c r="P199" s="111" t="n">
        <v>0</v>
      </c>
      <c r="Q199" s="111" t="n">
        <v>0</v>
      </c>
      <c r="R199" s="111" t="n">
        <f aca="false">1.9*E199/100</f>
        <v>0.038</v>
      </c>
      <c r="S199" s="111" t="n">
        <f aca="false">45*E199/100</f>
        <v>0.9</v>
      </c>
      <c r="T199" s="70" t="n">
        <v>190</v>
      </c>
      <c r="U199" s="118" t="n">
        <f aca="false">D199*T199/1000</f>
        <v>0.38</v>
      </c>
    </row>
    <row r="200" customFormat="false" ht="12.75" hidden="false" customHeight="false" outlineLevel="0" collapsed="false">
      <c r="A200" s="77"/>
      <c r="B200" s="98" t="s">
        <v>33</v>
      </c>
      <c r="C200" s="99"/>
      <c r="D200" s="85" t="n">
        <v>0.5</v>
      </c>
      <c r="E200" s="85" t="n">
        <v>0.5</v>
      </c>
      <c r="F200" s="85" t="n">
        <v>0</v>
      </c>
      <c r="G200" s="85" t="n">
        <v>0</v>
      </c>
      <c r="H200" s="85" t="n">
        <v>0</v>
      </c>
      <c r="I200" s="85" t="n">
        <v>0</v>
      </c>
      <c r="J200" s="85" t="n">
        <v>0</v>
      </c>
      <c r="K200" s="85" t="n">
        <v>0</v>
      </c>
      <c r="L200" s="85" t="n">
        <v>0</v>
      </c>
      <c r="M200" s="85" t="n">
        <v>0</v>
      </c>
      <c r="N200" s="85" t="n">
        <v>0</v>
      </c>
      <c r="O200" s="85" t="n">
        <v>0</v>
      </c>
      <c r="P200" s="85" t="n">
        <v>0</v>
      </c>
      <c r="Q200" s="85" t="n">
        <v>0</v>
      </c>
      <c r="R200" s="87" t="n">
        <v>0</v>
      </c>
      <c r="S200" s="85" t="n">
        <v>0</v>
      </c>
      <c r="T200" s="70" t="n">
        <v>20.87</v>
      </c>
      <c r="U200" s="73" t="n">
        <f aca="false">D200*T200/1000</f>
        <v>0.010435</v>
      </c>
    </row>
    <row r="201" customFormat="false" ht="12.75" hidden="false" customHeight="false" outlineLevel="0" collapsed="false">
      <c r="A201" s="80"/>
      <c r="B201" s="88" t="s">
        <v>35</v>
      </c>
      <c r="C201" s="104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84"/>
      <c r="S201" s="71"/>
      <c r="T201" s="70"/>
      <c r="U201" s="74" t="n">
        <f aca="false">SUM(U192:U200)</f>
        <v>40.534291</v>
      </c>
    </row>
    <row r="202" customFormat="false" ht="12.75" hidden="false" customHeight="false" outlineLevel="0" collapsed="false">
      <c r="A202" s="77" t="s">
        <v>123</v>
      </c>
      <c r="B202" s="110" t="s">
        <v>124</v>
      </c>
      <c r="C202" s="80" t="n">
        <v>180</v>
      </c>
      <c r="D202" s="85"/>
      <c r="E202" s="85"/>
      <c r="F202" s="80" t="n">
        <f aca="false">F203+F204+F205</f>
        <v>10.388</v>
      </c>
      <c r="G202" s="80" t="n">
        <f aca="false">G203+G204+G205</f>
        <v>7.781</v>
      </c>
      <c r="H202" s="80" t="n">
        <f aca="false">H203+H204+H205</f>
        <v>51.013</v>
      </c>
      <c r="I202" s="80" t="n">
        <f aca="false">I203+I204+I205</f>
        <v>320.97</v>
      </c>
      <c r="J202" s="80" t="n">
        <f aca="false">J203+J204+J205</f>
        <v>138.55</v>
      </c>
      <c r="K202" s="80" t="n">
        <f aca="false">K203+K204+K205</f>
        <v>58.94</v>
      </c>
      <c r="L202" s="80" t="n">
        <f aca="false">L203+L204+L205</f>
        <v>80.57</v>
      </c>
      <c r="M202" s="80" t="n">
        <f aca="false">M203+M204+M205</f>
        <v>245.69</v>
      </c>
      <c r="N202" s="80" t="n">
        <f aca="false">N203+N204+N205</f>
        <v>6.574</v>
      </c>
      <c r="O202" s="80" t="n">
        <f aca="false">O203+O204+O205</f>
        <v>0.035</v>
      </c>
      <c r="P202" s="80" t="n">
        <f aca="false">P203+P204+P205</f>
        <v>0</v>
      </c>
      <c r="Q202" s="80" t="n">
        <f aca="false">Q203+Q204+Q205</f>
        <v>0</v>
      </c>
      <c r="R202" s="81" t="n">
        <f aca="false">R203+R204+R205</f>
        <v>0</v>
      </c>
      <c r="S202" s="80" t="n">
        <f aca="false">S203+S204+S205</f>
        <v>0</v>
      </c>
      <c r="T202" s="70"/>
      <c r="U202" s="71"/>
    </row>
    <row r="203" customFormat="false" ht="12.75" hidden="false" customHeight="false" outlineLevel="0" collapsed="false">
      <c r="A203" s="77"/>
      <c r="B203" s="98" t="s">
        <v>125</v>
      </c>
      <c r="C203" s="104"/>
      <c r="D203" s="72" t="n">
        <v>82</v>
      </c>
      <c r="E203" s="72" t="n">
        <v>82</v>
      </c>
      <c r="F203" s="72" t="n">
        <f aca="false">12.6*E203/100</f>
        <v>10.332</v>
      </c>
      <c r="G203" s="72" t="n">
        <f aca="false">3.3*E203/100</f>
        <v>2.706</v>
      </c>
      <c r="H203" s="72" t="n">
        <f aca="false">62.1*E203/100</f>
        <v>50.922</v>
      </c>
      <c r="I203" s="72" t="n">
        <f aca="false">335*E203/100</f>
        <v>274.7</v>
      </c>
      <c r="J203" s="72" t="n">
        <f aca="false">167*E203/100</f>
        <v>136.94</v>
      </c>
      <c r="K203" s="72" t="n">
        <f aca="false">70*E203/100</f>
        <v>57.4</v>
      </c>
      <c r="L203" s="72" t="n">
        <f aca="false">98*E203/100</f>
        <v>80.36</v>
      </c>
      <c r="M203" s="72" t="n">
        <f aca="false">298*E203/100</f>
        <v>244.36</v>
      </c>
      <c r="N203" s="72" t="n">
        <f aca="false">8*E203/100</f>
        <v>6.56</v>
      </c>
      <c r="O203" s="72" t="n">
        <v>0</v>
      </c>
      <c r="P203" s="72" t="n">
        <v>0</v>
      </c>
      <c r="Q203" s="72" t="n">
        <v>0</v>
      </c>
      <c r="R203" s="102" t="n">
        <v>0</v>
      </c>
      <c r="S203" s="85" t="n">
        <v>0</v>
      </c>
      <c r="T203" s="70" t="n">
        <v>72.17</v>
      </c>
      <c r="U203" s="73" t="n">
        <f aca="false">D203*T203/1000</f>
        <v>5.91794</v>
      </c>
    </row>
    <row r="204" customFormat="false" ht="12.75" hidden="false" customHeight="false" outlineLevel="0" collapsed="false">
      <c r="A204" s="77"/>
      <c r="B204" s="98" t="s">
        <v>33</v>
      </c>
      <c r="C204" s="104"/>
      <c r="D204" s="85" t="n">
        <v>1.8</v>
      </c>
      <c r="E204" s="85" t="n">
        <v>1.8</v>
      </c>
      <c r="F204" s="71" t="n">
        <v>0</v>
      </c>
      <c r="G204" s="71" t="n">
        <v>0</v>
      </c>
      <c r="H204" s="71" t="n">
        <v>0</v>
      </c>
      <c r="I204" s="71" t="n">
        <v>0</v>
      </c>
      <c r="J204" s="71" t="n">
        <v>0</v>
      </c>
      <c r="K204" s="71" t="n">
        <v>0</v>
      </c>
      <c r="L204" s="71" t="n">
        <v>0</v>
      </c>
      <c r="M204" s="71" t="n">
        <v>0</v>
      </c>
      <c r="N204" s="71" t="n">
        <v>0</v>
      </c>
      <c r="O204" s="71" t="n">
        <v>0</v>
      </c>
      <c r="P204" s="71" t="n">
        <v>0</v>
      </c>
      <c r="Q204" s="71" t="n">
        <v>0</v>
      </c>
      <c r="R204" s="84" t="n">
        <v>0</v>
      </c>
      <c r="S204" s="71" t="n">
        <v>0</v>
      </c>
      <c r="T204" s="70" t="n">
        <v>20.87</v>
      </c>
      <c r="U204" s="73" t="n">
        <f aca="false">D204*T204/1000</f>
        <v>0.037566</v>
      </c>
    </row>
    <row r="205" customFormat="false" ht="13.5" hidden="false" customHeight="true" outlineLevel="0" collapsed="false">
      <c r="A205" s="77"/>
      <c r="B205" s="98" t="s">
        <v>34</v>
      </c>
      <c r="C205" s="104"/>
      <c r="D205" s="85" t="n">
        <v>7</v>
      </c>
      <c r="E205" s="85" t="n">
        <v>7</v>
      </c>
      <c r="F205" s="21" t="n">
        <f aca="false">0.8*D205/100</f>
        <v>0.056</v>
      </c>
      <c r="G205" s="21" t="n">
        <f aca="false">72.5*D205/100</f>
        <v>5.075</v>
      </c>
      <c r="H205" s="21" t="n">
        <f aca="false">1.3*D205/100</f>
        <v>0.091</v>
      </c>
      <c r="I205" s="21" t="n">
        <f aca="false">661*D205/100</f>
        <v>46.27</v>
      </c>
      <c r="J205" s="33" t="n">
        <f aca="false">23*D205/100</f>
        <v>1.61</v>
      </c>
      <c r="K205" s="21" t="n">
        <f aca="false">22*D205/100</f>
        <v>1.54</v>
      </c>
      <c r="L205" s="33" t="n">
        <f aca="false">3*D205/100</f>
        <v>0.21</v>
      </c>
      <c r="M205" s="21" t="n">
        <f aca="false">19*E205/100</f>
        <v>1.33</v>
      </c>
      <c r="N205" s="21" t="n">
        <f aca="false">0.2*E205/100</f>
        <v>0.014</v>
      </c>
      <c r="O205" s="21" t="n">
        <f aca="false">0.5*E205/100</f>
        <v>0.035</v>
      </c>
      <c r="P205" s="21" t="n">
        <v>0</v>
      </c>
      <c r="Q205" s="21" t="n">
        <v>0</v>
      </c>
      <c r="R205" s="24" t="n">
        <v>0</v>
      </c>
      <c r="S205" s="21" t="n">
        <v>0</v>
      </c>
      <c r="T205" s="70" t="n">
        <v>800</v>
      </c>
      <c r="U205" s="73" t="n">
        <f aca="false">D205*T205/1000</f>
        <v>5.6</v>
      </c>
    </row>
    <row r="206" customFormat="false" ht="12.75" hidden="false" customHeight="false" outlineLevel="0" collapsed="false">
      <c r="A206" s="77"/>
      <c r="B206" s="88" t="s">
        <v>35</v>
      </c>
      <c r="C206" s="104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7"/>
      <c r="S206" s="85"/>
      <c r="T206" s="70"/>
      <c r="U206" s="74" t="n">
        <f aca="false">SUM(U203:U205)</f>
        <v>11.555506</v>
      </c>
    </row>
    <row r="207" customFormat="false" ht="12.75" hidden="false" customHeight="false" outlineLevel="0" collapsed="false">
      <c r="A207" s="36" t="s">
        <v>45</v>
      </c>
      <c r="B207" s="45" t="s">
        <v>46</v>
      </c>
      <c r="C207" s="45" t="n">
        <v>50</v>
      </c>
      <c r="D207" s="21" t="n">
        <v>50</v>
      </c>
      <c r="E207" s="21" t="n">
        <v>50</v>
      </c>
      <c r="F207" s="25" t="n">
        <f aca="false">7.7*E207/100</f>
        <v>3.85</v>
      </c>
      <c r="G207" s="25" t="n">
        <v>5.5</v>
      </c>
      <c r="H207" s="25" t="n">
        <f aca="false">49.8*E207/100</f>
        <v>24.9</v>
      </c>
      <c r="I207" s="25" t="n">
        <f aca="false">262*E207/100</f>
        <v>131</v>
      </c>
      <c r="J207" s="25" t="n">
        <f aca="false">127*E207/100</f>
        <v>63.5</v>
      </c>
      <c r="K207" s="25" t="n">
        <f aca="false">26*E207/100</f>
        <v>13</v>
      </c>
      <c r="L207" s="25" t="n">
        <f aca="false">35*E207/100</f>
        <v>17.5</v>
      </c>
      <c r="M207" s="25" t="n">
        <f aca="false">83*E207/100</f>
        <v>41.5</v>
      </c>
      <c r="N207" s="25" t="n">
        <f aca="false">1.6*E207/100</f>
        <v>0.8</v>
      </c>
      <c r="O207" s="48" t="n">
        <v>0</v>
      </c>
      <c r="P207" s="25" t="n">
        <f aca="false">0.16*E207/100</f>
        <v>0.08</v>
      </c>
      <c r="Q207" s="25" t="n">
        <f aca="false">0.08*E207/100</f>
        <v>0.04</v>
      </c>
      <c r="R207" s="28" t="n">
        <f aca="false">1.54*E207/100</f>
        <v>0.77</v>
      </c>
      <c r="S207" s="25" t="n">
        <v>0</v>
      </c>
      <c r="T207" s="21" t="n">
        <v>50</v>
      </c>
      <c r="U207" s="31" t="n">
        <f aca="false">E207*T207/1000</f>
        <v>2.5</v>
      </c>
    </row>
    <row r="208" customFormat="false" ht="12.75" hidden="false" customHeight="false" outlineLevel="0" collapsed="false">
      <c r="A208" s="25" t="s">
        <v>47</v>
      </c>
      <c r="B208" s="45" t="s">
        <v>48</v>
      </c>
      <c r="C208" s="45" t="n">
        <v>50</v>
      </c>
      <c r="D208" s="21" t="n">
        <v>50</v>
      </c>
      <c r="E208" s="21" t="n">
        <v>50</v>
      </c>
      <c r="F208" s="25" t="n">
        <f aca="false">6.6*E208/100</f>
        <v>3.3</v>
      </c>
      <c r="G208" s="25" t="n">
        <f aca="false">1.2*E208/100</f>
        <v>0.6</v>
      </c>
      <c r="H208" s="25" t="n">
        <f aca="false">34.2*E208/100</f>
        <v>17.1</v>
      </c>
      <c r="I208" s="25" t="n">
        <f aca="false">181*E208/100</f>
        <v>90.5</v>
      </c>
      <c r="J208" s="25" t="n">
        <f aca="false">94*E208/100</f>
        <v>47</v>
      </c>
      <c r="K208" s="25" t="n">
        <f aca="false">34*E208/100</f>
        <v>17</v>
      </c>
      <c r="L208" s="25" t="n">
        <f aca="false">41*E208/100</f>
        <v>20.5</v>
      </c>
      <c r="M208" s="25" t="n">
        <f aca="false">120*E208/100</f>
        <v>60</v>
      </c>
      <c r="N208" s="25" t="n">
        <f aca="false">2.3*E208/100</f>
        <v>1.15</v>
      </c>
      <c r="O208" s="48" t="n">
        <v>0</v>
      </c>
      <c r="P208" s="25" t="n">
        <v>0</v>
      </c>
      <c r="Q208" s="25" t="n">
        <v>0</v>
      </c>
      <c r="R208" s="28" t="n">
        <v>0</v>
      </c>
      <c r="S208" s="25" t="n">
        <v>0</v>
      </c>
      <c r="T208" s="21" t="n">
        <v>60</v>
      </c>
      <c r="U208" s="31" t="n">
        <f aca="false">E208*T208/1000</f>
        <v>3</v>
      </c>
    </row>
    <row r="209" customFormat="false" ht="12.75" hidden="false" customHeight="false" outlineLevel="0" collapsed="false">
      <c r="A209" s="25" t="s">
        <v>75</v>
      </c>
      <c r="B209" s="45" t="s">
        <v>76</v>
      </c>
      <c r="C209" s="45" t="n">
        <v>200</v>
      </c>
      <c r="D209" s="21"/>
      <c r="E209" s="25"/>
      <c r="F209" s="56" t="n">
        <f aca="false">F210+F211+F212+F213</f>
        <v>0.44</v>
      </c>
      <c r="G209" s="56" t="n">
        <f aca="false">G210+G211+G212+G213</f>
        <v>0</v>
      </c>
      <c r="H209" s="56" t="n">
        <f aca="false">H210+H211+H212+H213</f>
        <v>31.76</v>
      </c>
      <c r="I209" s="56" t="n">
        <f aca="false">I210+I211+I212+I213</f>
        <v>126.4</v>
      </c>
      <c r="J209" s="56" t="n">
        <f aca="false">J210+J211+J212+J213</f>
        <v>0.6</v>
      </c>
      <c r="K209" s="56" t="n">
        <f aca="false">K210+K211+K212+K213</f>
        <v>0.6</v>
      </c>
      <c r="L209" s="56" t="n">
        <f aca="false">L210+L211+L212+L213</f>
        <v>0</v>
      </c>
      <c r="M209" s="56" t="n">
        <f aca="false">M210+M211+M212+M213</f>
        <v>0</v>
      </c>
      <c r="N209" s="56" t="n">
        <f aca="false">N210+N211+N212+N213</f>
        <v>0.03</v>
      </c>
      <c r="O209" s="58" t="n">
        <f aca="false">O210+O211+O212+O213</f>
        <v>0</v>
      </c>
      <c r="P209" s="56" t="n">
        <f aca="false">P210+P211+P212+P213</f>
        <v>0</v>
      </c>
      <c r="Q209" s="56" t="n">
        <f aca="false">Q210+Q211+Q212+Q213</f>
        <v>0</v>
      </c>
      <c r="R209" s="56" t="n">
        <f aca="false">R210+R211+R212+R213</f>
        <v>0</v>
      </c>
      <c r="S209" s="56" t="n">
        <f aca="false">S210+S211+S212+S213</f>
        <v>0.24</v>
      </c>
      <c r="T209" s="21"/>
      <c r="U209" s="21"/>
    </row>
    <row r="210" customFormat="false" ht="12.75" hidden="false" customHeight="false" outlineLevel="0" collapsed="false">
      <c r="A210" s="25"/>
      <c r="B210" s="44" t="s">
        <v>77</v>
      </c>
      <c r="C210" s="44"/>
      <c r="D210" s="21" t="n">
        <v>20</v>
      </c>
      <c r="E210" s="21" t="n">
        <v>50</v>
      </c>
      <c r="F210" s="21" t="n">
        <f aca="false">2.2*D210/100</f>
        <v>0.44</v>
      </c>
      <c r="G210" s="21" t="n">
        <v>0</v>
      </c>
      <c r="H210" s="21" t="n">
        <f aca="false">59*D210/100</f>
        <v>11.8</v>
      </c>
      <c r="I210" s="21" t="n">
        <f aca="false">253*D210/100</f>
        <v>50.6</v>
      </c>
      <c r="J210" s="21" t="n">
        <v>0</v>
      </c>
      <c r="K210" s="21" t="n">
        <v>0.2</v>
      </c>
      <c r="L210" s="21" t="n">
        <v>0</v>
      </c>
      <c r="M210" s="21" t="n">
        <v>0</v>
      </c>
      <c r="N210" s="21" t="n">
        <v>0.03</v>
      </c>
      <c r="O210" s="23" t="n">
        <v>0</v>
      </c>
      <c r="P210" s="21" t="n">
        <v>0</v>
      </c>
      <c r="Q210" s="21" t="n">
        <v>0</v>
      </c>
      <c r="R210" s="24" t="n">
        <v>0</v>
      </c>
      <c r="S210" s="21" t="n">
        <v>0.04</v>
      </c>
      <c r="T210" s="21" t="n">
        <v>260</v>
      </c>
      <c r="U210" s="31" t="n">
        <f aca="false">D210*T210/1000</f>
        <v>5.2</v>
      </c>
    </row>
    <row r="211" customFormat="false" ht="12.75" hidden="false" customHeight="false" outlineLevel="0" collapsed="false">
      <c r="A211" s="25"/>
      <c r="B211" s="44" t="s">
        <v>32</v>
      </c>
      <c r="C211" s="44"/>
      <c r="D211" s="21" t="n">
        <v>20</v>
      </c>
      <c r="E211" s="21" t="n">
        <v>20</v>
      </c>
      <c r="F211" s="31" t="n">
        <v>0</v>
      </c>
      <c r="G211" s="31" t="n">
        <v>0</v>
      </c>
      <c r="H211" s="31" t="n">
        <f aca="false">99.8*E211/100</f>
        <v>19.96</v>
      </c>
      <c r="I211" s="31" t="n">
        <f aca="false">379*E211/100</f>
        <v>75.8</v>
      </c>
      <c r="J211" s="31" t="n">
        <f aca="false">3*E211/100</f>
        <v>0.6</v>
      </c>
      <c r="K211" s="31" t="n">
        <f aca="false">2*E211/100</f>
        <v>0.4</v>
      </c>
      <c r="L211" s="31" t="n">
        <v>0</v>
      </c>
      <c r="M211" s="31" t="n">
        <v>0</v>
      </c>
      <c r="N211" s="31" t="n">
        <v>0</v>
      </c>
      <c r="O211" s="55" t="n">
        <v>0</v>
      </c>
      <c r="P211" s="31" t="n">
        <v>0</v>
      </c>
      <c r="Q211" s="31" t="n">
        <v>0</v>
      </c>
      <c r="R211" s="57" t="n">
        <v>0</v>
      </c>
      <c r="S211" s="31" t="n">
        <v>0</v>
      </c>
      <c r="T211" s="21" t="n">
        <v>75.28</v>
      </c>
      <c r="U211" s="31" t="n">
        <f aca="false">D211*T211/1000</f>
        <v>1.5056</v>
      </c>
    </row>
    <row r="212" customFormat="false" ht="12.75" hidden="false" customHeight="false" outlineLevel="0" collapsed="false">
      <c r="A212" s="25"/>
      <c r="B212" s="44" t="s">
        <v>31</v>
      </c>
      <c r="C212" s="44"/>
      <c r="D212" s="21" t="n">
        <v>200</v>
      </c>
      <c r="E212" s="21" t="n">
        <v>200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3" t="n">
        <v>0</v>
      </c>
      <c r="P212" s="21" t="n">
        <v>0</v>
      </c>
      <c r="Q212" s="21" t="n">
        <v>0</v>
      </c>
      <c r="R212" s="24" t="n">
        <v>0</v>
      </c>
      <c r="S212" s="21" t="n">
        <v>0</v>
      </c>
      <c r="T212" s="21" t="n">
        <v>0</v>
      </c>
      <c r="U212" s="31" t="n">
        <f aca="false">D212*T212/1000</f>
        <v>0</v>
      </c>
    </row>
    <row r="213" customFormat="false" ht="12.75" hidden="false" customHeight="false" outlineLevel="0" collapsed="false">
      <c r="A213" s="25"/>
      <c r="B213" s="44" t="s">
        <v>78</v>
      </c>
      <c r="C213" s="44"/>
      <c r="D213" s="21" t="n">
        <v>0.2</v>
      </c>
      <c r="E213" s="21" t="n">
        <v>0.2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3" t="n">
        <v>0</v>
      </c>
      <c r="P213" s="21" t="n">
        <v>0</v>
      </c>
      <c r="Q213" s="21" t="n">
        <v>0</v>
      </c>
      <c r="R213" s="24" t="n">
        <v>0</v>
      </c>
      <c r="S213" s="21" t="n">
        <v>0.2</v>
      </c>
      <c r="T213" s="21" t="n">
        <v>350</v>
      </c>
      <c r="U213" s="31" t="n">
        <f aca="false">D213*T213/1000</f>
        <v>0.07</v>
      </c>
    </row>
    <row r="214" customFormat="false" ht="12.75" hidden="false" customHeight="false" outlineLevel="0" collapsed="false">
      <c r="A214" s="25"/>
      <c r="B214" s="37" t="s">
        <v>35</v>
      </c>
      <c r="C214" s="37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3"/>
      <c r="P214" s="21"/>
      <c r="Q214" s="21"/>
      <c r="R214" s="24"/>
      <c r="S214" s="21"/>
      <c r="T214" s="21"/>
      <c r="U214" s="42" t="n">
        <f aca="false">SUM(U210:U213)</f>
        <v>6.7756</v>
      </c>
    </row>
    <row r="215" customFormat="false" ht="17.25" hidden="false" customHeight="true" outlineLevel="0" collapsed="false">
      <c r="A215" s="22" t="s">
        <v>79</v>
      </c>
      <c r="B215" s="63" t="s">
        <v>80</v>
      </c>
      <c r="C215" s="25" t="n">
        <v>60</v>
      </c>
      <c r="D215" s="21" t="n">
        <v>63.6</v>
      </c>
      <c r="E215" s="21" t="n">
        <v>60</v>
      </c>
      <c r="F215" s="25" t="n">
        <v>0.48</v>
      </c>
      <c r="G215" s="25" t="n">
        <v>0.06</v>
      </c>
      <c r="H215" s="25" t="n">
        <v>1.5</v>
      </c>
      <c r="I215" s="25" t="n">
        <v>8.4</v>
      </c>
      <c r="J215" s="25" t="n">
        <v>84.6</v>
      </c>
      <c r="K215" s="25" t="n">
        <v>13.8</v>
      </c>
      <c r="L215" s="25" t="n">
        <v>8.4</v>
      </c>
      <c r="M215" s="25" t="n">
        <v>25.2</v>
      </c>
      <c r="N215" s="25" t="n">
        <v>0.36</v>
      </c>
      <c r="O215" s="48" t="n">
        <v>6</v>
      </c>
      <c r="P215" s="25" t="n">
        <v>0.018</v>
      </c>
      <c r="Q215" s="25" t="n">
        <v>0.024</v>
      </c>
      <c r="R215" s="28" t="n">
        <v>0.12</v>
      </c>
      <c r="S215" s="25" t="n">
        <v>6</v>
      </c>
      <c r="T215" s="21" t="n">
        <v>50</v>
      </c>
      <c r="U215" s="42" t="n">
        <f aca="false">D215*T215/1000</f>
        <v>3.18</v>
      </c>
    </row>
    <row r="216" customFormat="false" ht="18.75" hidden="false" customHeight="true" outlineLevel="0" collapsed="false">
      <c r="A216" s="22" t="s">
        <v>45</v>
      </c>
      <c r="B216" s="45" t="s">
        <v>49</v>
      </c>
      <c r="C216" s="45" t="n">
        <v>180</v>
      </c>
      <c r="D216" s="49" t="s">
        <v>50</v>
      </c>
      <c r="E216" s="21" t="n">
        <v>180</v>
      </c>
      <c r="F216" s="25" t="n">
        <v>1.6</v>
      </c>
      <c r="G216" s="25" t="n">
        <v>0.4</v>
      </c>
      <c r="H216" s="25" t="n">
        <v>15</v>
      </c>
      <c r="I216" s="25" t="n">
        <v>76</v>
      </c>
      <c r="J216" s="25" t="n">
        <v>310</v>
      </c>
      <c r="K216" s="25" t="n">
        <v>70</v>
      </c>
      <c r="L216" s="25" t="n">
        <v>22</v>
      </c>
      <c r="M216" s="25" t="n">
        <v>34</v>
      </c>
      <c r="N216" s="25" t="n">
        <v>0.2</v>
      </c>
      <c r="O216" s="48" t="n">
        <v>20</v>
      </c>
      <c r="P216" s="25" t="n">
        <v>0.12</v>
      </c>
      <c r="Q216" s="25" t="n">
        <v>0.06</v>
      </c>
      <c r="R216" s="28" t="n">
        <v>0.6</v>
      </c>
      <c r="S216" s="25" t="n">
        <v>76</v>
      </c>
      <c r="T216" s="21" t="n">
        <v>110</v>
      </c>
      <c r="U216" s="42" t="n">
        <f aca="false">C216*T216/1000</f>
        <v>19.8</v>
      </c>
    </row>
    <row r="217" customFormat="false" ht="12.75" hidden="false" customHeight="false" outlineLevel="0" collapsed="false">
      <c r="A217" s="22"/>
      <c r="B217" s="25" t="s">
        <v>51</v>
      </c>
      <c r="C217" s="50" t="n">
        <f aca="false">C191+C202+C207+C208+C209+C215+C216</f>
        <v>860</v>
      </c>
      <c r="D217" s="21"/>
      <c r="E217" s="21"/>
      <c r="F217" s="50" t="n">
        <f aca="false">F191+F202+F207+F208+F209+F215+F216</f>
        <v>44.4266</v>
      </c>
      <c r="G217" s="50" t="n">
        <f aca="false">G191+G202+G207+G208+G209+G215+G216</f>
        <v>39.5132</v>
      </c>
      <c r="H217" s="50" t="n">
        <f aca="false">H191+H202+H207+H208+H209+H215+H216</f>
        <v>144.433</v>
      </c>
      <c r="I217" s="50" t="n">
        <f aca="false">I191+I202+I207+I208+I209+I215+I216</f>
        <v>1090.794</v>
      </c>
      <c r="J217" s="50" t="n">
        <f aca="false">J191+J202+J207+J208+J209+J215+J216</f>
        <v>1049.096</v>
      </c>
      <c r="K217" s="50" t="n">
        <f aca="false">K191+K202+K207+K208+K209+K215+K216</f>
        <v>185.884</v>
      </c>
      <c r="L217" s="50" t="n">
        <f aca="false">L191+L202+L207+L208+L209+L215+L216</f>
        <v>262.618</v>
      </c>
      <c r="M217" s="50" t="n">
        <f aca="false">M191+M202+M207+M208+M209+M215+M216</f>
        <v>631.968</v>
      </c>
      <c r="N217" s="50" t="n">
        <f aca="false">N191+N202+N207+N208+N209+N215+N216</f>
        <v>11.0032</v>
      </c>
      <c r="O217" s="50" t="n">
        <f aca="false">O191+O202+O207+O208+O209+O215+O216</f>
        <v>115.495</v>
      </c>
      <c r="P217" s="50" t="n">
        <f aca="false">P191+P202+P207+P208+P209+P215+P216</f>
        <v>0.218</v>
      </c>
      <c r="Q217" s="50" t="n">
        <f aca="false">Q191+Q202+Q207+Q208+Q209+Q215+Q216</f>
        <v>0.124</v>
      </c>
      <c r="R217" s="50" t="n">
        <f aca="false">R191+R202+R207+R208+R209+R215+R216</f>
        <v>15.2746</v>
      </c>
      <c r="S217" s="50" t="n">
        <f aca="false">S191+S202+S207+S208+S209+S215+S216</f>
        <v>85.7404</v>
      </c>
      <c r="T217" s="21"/>
      <c r="U217" s="51" t="n">
        <f aca="false">U201+U206+U207+U208+U214+U215+U216</f>
        <v>87.345397</v>
      </c>
    </row>
    <row r="218" customFormat="false" ht="12.75" hidden="false" customHeight="false" outlineLevel="0" collapsed="false">
      <c r="A218" s="22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3"/>
      <c r="P218" s="21"/>
      <c r="Q218" s="21"/>
      <c r="R218" s="24"/>
      <c r="S218" s="21"/>
      <c r="T218" s="21"/>
      <c r="U218" s="21"/>
    </row>
    <row r="219" customFormat="false" ht="12.75" hidden="false" customHeight="false" outlineLevel="0" collapsed="false">
      <c r="A219" s="22"/>
      <c r="B219" s="8" t="s">
        <v>126</v>
      </c>
      <c r="C219" s="8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3"/>
      <c r="P219" s="21"/>
      <c r="Q219" s="21"/>
      <c r="R219" s="24"/>
      <c r="S219" s="21"/>
      <c r="T219" s="21"/>
      <c r="U219" s="21"/>
    </row>
    <row r="220" customFormat="false" ht="12.75" hidden="false" customHeight="false" outlineLevel="0" collapsed="false">
      <c r="A220" s="22"/>
      <c r="B220" s="8" t="s">
        <v>26</v>
      </c>
      <c r="C220" s="8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3"/>
      <c r="P220" s="21"/>
      <c r="Q220" s="21"/>
      <c r="R220" s="24"/>
      <c r="S220" s="21"/>
      <c r="T220" s="21"/>
      <c r="U220" s="21"/>
    </row>
    <row r="221" customFormat="false" ht="38.25" hidden="false" customHeight="false" outlineLevel="0" collapsed="false">
      <c r="A221" s="119" t="s">
        <v>53</v>
      </c>
      <c r="B221" s="120" t="s">
        <v>127</v>
      </c>
      <c r="C221" s="121" t="n">
        <v>200</v>
      </c>
      <c r="D221" s="70"/>
      <c r="E221" s="122"/>
      <c r="F221" s="122" t="n">
        <f aca="false">F222+F223+F224+F225+F226+F227+F228+F229+F230+F231+F232</f>
        <v>19.2614</v>
      </c>
      <c r="G221" s="122" t="n">
        <f aca="false">G222+G223+G224+G225+G226+G227+G228+G229+G230+G231+G232</f>
        <v>16.8244</v>
      </c>
      <c r="H221" s="122" t="n">
        <f aca="false">H222+H223+H224+H225+H226+H227+H228+H229+H230+H231+H232</f>
        <v>72.1744</v>
      </c>
      <c r="I221" s="122" t="n">
        <f aca="false">I222+I223+I224+I225+I226+I227+I228+I229+I230+I231+I232</f>
        <v>517.473</v>
      </c>
      <c r="J221" s="122" t="n">
        <f aca="false">J222+J223+J224+J225+J226+J227+J228+J229+J230+J231+J232</f>
        <v>478.728</v>
      </c>
      <c r="K221" s="122" t="n">
        <f aca="false">K222+K223+K224+K225+K226+K227+K228+K229+K230+K231+K232</f>
        <v>401.744</v>
      </c>
      <c r="L221" s="122" t="n">
        <f aca="false">L222+L223+L224+L225+L226+L227+L228+L229+L230+L231+L232</f>
        <v>58.182</v>
      </c>
      <c r="M221" s="122" t="n">
        <f aca="false">M222+M223+M224+M225+M226+M227+M228+M229+M230+M231+M232</f>
        <v>379.648</v>
      </c>
      <c r="N221" s="122" t="n">
        <f aca="false">N222+N223+N224+N225+N226+N227+N228+N229+N230+N231+N232</f>
        <v>0.7736</v>
      </c>
      <c r="O221" s="122" t="n">
        <f aca="false">O222+O223+O224+O225+O226+O227+O228+O229+O230+O231+O232</f>
        <v>0</v>
      </c>
      <c r="P221" s="122" t="n">
        <f aca="false">P222+P223+P224+P225+P226+P227+P228+P229+P230+P231+P232</f>
        <v>0</v>
      </c>
      <c r="Q221" s="122" t="n">
        <f aca="false">Q222+Q223+Q224+Q225+Q226+Q227+Q228+Q229+Q230+Q231+Q232</f>
        <v>0</v>
      </c>
      <c r="R221" s="122" t="n">
        <f aca="false">R222+R223+R224+R225+R226+R227+R228+R229+R230+R231+R232</f>
        <v>0.28992</v>
      </c>
      <c r="S221" s="122" t="n">
        <f aca="false">S222+S223+S224+S225+S226+S227+S228+S229+S230+S231+S232</f>
        <v>1.3608</v>
      </c>
      <c r="T221" s="70"/>
      <c r="U221" s="70"/>
    </row>
    <row r="222" customFormat="false" ht="12.75" hidden="false" customHeight="false" outlineLevel="0" collapsed="false">
      <c r="A222" s="77"/>
      <c r="B222" s="98" t="s">
        <v>55</v>
      </c>
      <c r="C222" s="104"/>
      <c r="D222" s="71" t="n">
        <v>67.2</v>
      </c>
      <c r="E222" s="71" t="n">
        <v>65</v>
      </c>
      <c r="F222" s="71" t="n">
        <f aca="false">16.7*E222/100</f>
        <v>10.855</v>
      </c>
      <c r="G222" s="71" t="n">
        <f aca="false">9*E222/100</f>
        <v>5.85</v>
      </c>
      <c r="H222" s="71" t="n">
        <f aca="false">2*E222/100</f>
        <v>1.3</v>
      </c>
      <c r="I222" s="71" t="n">
        <f aca="false">155.3*E222/100</f>
        <v>100.945</v>
      </c>
      <c r="J222" s="71" t="n">
        <f aca="false">112*E222/100</f>
        <v>72.8</v>
      </c>
      <c r="K222" s="71" t="n">
        <f aca="false">164*E222/100</f>
        <v>106.6</v>
      </c>
      <c r="L222" s="71" t="n">
        <f aca="false">23*E222/100</f>
        <v>14.95</v>
      </c>
      <c r="M222" s="71" t="n">
        <f aca="false">220*E222/100</f>
        <v>143</v>
      </c>
      <c r="N222" s="71" t="n">
        <f aca="false">0.4*E222/100</f>
        <v>0.26</v>
      </c>
      <c r="O222" s="71" t="n">
        <v>0</v>
      </c>
      <c r="P222" s="71" t="n">
        <v>0</v>
      </c>
      <c r="Q222" s="71" t="n">
        <v>0</v>
      </c>
      <c r="R222" s="84" t="n">
        <v>0</v>
      </c>
      <c r="S222" s="71" t="n">
        <v>0</v>
      </c>
      <c r="T222" s="70" t="n">
        <v>390</v>
      </c>
      <c r="U222" s="73" t="n">
        <f aca="false">D222*T222/1000</f>
        <v>26.208</v>
      </c>
    </row>
    <row r="223" customFormat="false" ht="12.75" hidden="false" customHeight="false" outlineLevel="0" collapsed="false">
      <c r="A223" s="77"/>
      <c r="B223" s="98" t="s">
        <v>56</v>
      </c>
      <c r="C223" s="104"/>
      <c r="D223" s="71" t="n">
        <v>7.2</v>
      </c>
      <c r="E223" s="71" t="n">
        <v>7.2</v>
      </c>
      <c r="F223" s="71" t="n">
        <f aca="false">10.3*E223/100</f>
        <v>0.7416</v>
      </c>
      <c r="G223" s="71" t="n">
        <f aca="false">1*E223/100</f>
        <v>0.072</v>
      </c>
      <c r="H223" s="71" t="n">
        <f aca="false">67.9*E223/100</f>
        <v>4.8888</v>
      </c>
      <c r="I223" s="71" t="n">
        <f aca="false">328*E223/100</f>
        <v>23.616</v>
      </c>
      <c r="J223" s="71" t="n">
        <f aca="false">120*E223/100</f>
        <v>8.64</v>
      </c>
      <c r="K223" s="71" t="n">
        <f aca="false">20*E223/100</f>
        <v>1.44</v>
      </c>
      <c r="L223" s="71" t="n">
        <f aca="false">30*E223/100</f>
        <v>2.16</v>
      </c>
      <c r="M223" s="71" t="n">
        <f aca="false">84*E223/100</f>
        <v>6.048</v>
      </c>
      <c r="N223" s="71" t="n">
        <f aca="false">2.3*E223/100</f>
        <v>0.1656</v>
      </c>
      <c r="O223" s="71" t="n">
        <v>0</v>
      </c>
      <c r="P223" s="71" t="n">
        <v>0</v>
      </c>
      <c r="Q223" s="71" t="n">
        <v>0</v>
      </c>
      <c r="R223" s="84" t="n">
        <v>0</v>
      </c>
      <c r="S223" s="71" t="n">
        <v>0</v>
      </c>
      <c r="T223" s="70" t="n">
        <v>58.52</v>
      </c>
      <c r="U223" s="73" t="n">
        <f aca="false">D223*T223/1000</f>
        <v>0.421344</v>
      </c>
    </row>
    <row r="224" customFormat="false" ht="12.75" hidden="false" customHeight="false" outlineLevel="0" collapsed="false">
      <c r="A224" s="77"/>
      <c r="B224" s="98" t="s">
        <v>32</v>
      </c>
      <c r="C224" s="104"/>
      <c r="D224" s="71" t="n">
        <v>16.8</v>
      </c>
      <c r="E224" s="71" t="n">
        <v>16.8</v>
      </c>
      <c r="F224" s="72" t="n">
        <v>0</v>
      </c>
      <c r="G224" s="72" t="n">
        <v>0</v>
      </c>
      <c r="H224" s="72" t="n">
        <f aca="false">99.8*E224/100</f>
        <v>16.7664</v>
      </c>
      <c r="I224" s="72" t="n">
        <f aca="false">379*E224/100</f>
        <v>63.672</v>
      </c>
      <c r="J224" s="72" t="n">
        <f aca="false">3*E224/100</f>
        <v>0.504</v>
      </c>
      <c r="K224" s="72" t="n">
        <f aca="false">2*E224/100</f>
        <v>0.336</v>
      </c>
      <c r="L224" s="72" t="n">
        <v>0</v>
      </c>
      <c r="M224" s="72" t="n">
        <v>0</v>
      </c>
      <c r="N224" s="72" t="n">
        <v>0</v>
      </c>
      <c r="O224" s="72" t="n">
        <v>0</v>
      </c>
      <c r="P224" s="72" t="n">
        <v>0</v>
      </c>
      <c r="Q224" s="72" t="n">
        <v>0</v>
      </c>
      <c r="R224" s="102" t="n">
        <v>0</v>
      </c>
      <c r="S224" s="85" t="n">
        <v>0</v>
      </c>
      <c r="T224" s="70" t="n">
        <v>75.28</v>
      </c>
      <c r="U224" s="73" t="n">
        <f aca="false">D224*T224/1000</f>
        <v>1.264704</v>
      </c>
    </row>
    <row r="225" customFormat="false" ht="12.75" hidden="false" customHeight="false" outlineLevel="0" collapsed="false">
      <c r="A225" s="77"/>
      <c r="B225" s="98" t="s">
        <v>33</v>
      </c>
      <c r="C225" s="104"/>
      <c r="D225" s="71" t="n">
        <v>1</v>
      </c>
      <c r="E225" s="71" t="n">
        <v>1</v>
      </c>
      <c r="F225" s="71" t="n">
        <v>0</v>
      </c>
      <c r="G225" s="71" t="n">
        <v>0</v>
      </c>
      <c r="H225" s="71" t="n">
        <v>0</v>
      </c>
      <c r="I225" s="71" t="n">
        <v>0</v>
      </c>
      <c r="J225" s="71" t="n">
        <v>0</v>
      </c>
      <c r="K225" s="71" t="n">
        <v>0</v>
      </c>
      <c r="L225" s="71" t="n">
        <v>0</v>
      </c>
      <c r="M225" s="71" t="n">
        <v>0</v>
      </c>
      <c r="N225" s="71" t="n">
        <v>0</v>
      </c>
      <c r="O225" s="71" t="n">
        <v>0</v>
      </c>
      <c r="P225" s="71" t="n">
        <v>0</v>
      </c>
      <c r="Q225" s="71" t="n">
        <v>0</v>
      </c>
      <c r="R225" s="84" t="n">
        <v>0</v>
      </c>
      <c r="S225" s="71" t="n">
        <v>0</v>
      </c>
      <c r="T225" s="70" t="n">
        <v>20.87</v>
      </c>
      <c r="U225" s="73" t="n">
        <f aca="false">D225*T225/1000</f>
        <v>0.02087</v>
      </c>
    </row>
    <row r="226" customFormat="false" ht="12.75" hidden="false" customHeight="false" outlineLevel="0" collapsed="false">
      <c r="A226" s="77"/>
      <c r="B226" s="98" t="s">
        <v>71</v>
      </c>
      <c r="C226" s="104"/>
      <c r="D226" s="71" t="n">
        <v>29</v>
      </c>
      <c r="E226" s="71" t="n">
        <v>21.6</v>
      </c>
      <c r="F226" s="71" t="n">
        <f aca="false">1.3*E226/100</f>
        <v>0.2808</v>
      </c>
      <c r="G226" s="71" t="n">
        <v>0</v>
      </c>
      <c r="H226" s="71" t="n">
        <f aca="false">6.9*E226/100</f>
        <v>1.4904</v>
      </c>
      <c r="I226" s="71" t="n">
        <f aca="false">35*E226/100</f>
        <v>7.56</v>
      </c>
      <c r="J226" s="71" t="n">
        <f aca="false">200*E226/100</f>
        <v>43.2</v>
      </c>
      <c r="K226" s="71" t="n">
        <f aca="false">27*E226/100</f>
        <v>5.832</v>
      </c>
      <c r="L226" s="71" t="n">
        <f aca="false">38*E226/100</f>
        <v>8.208</v>
      </c>
      <c r="M226" s="71" t="n">
        <f aca="false">55*E226/100</f>
        <v>11.88</v>
      </c>
      <c r="N226" s="71" t="n">
        <f aca="false">0.7*E226/100</f>
        <v>0.1512</v>
      </c>
      <c r="O226" s="71" t="n">
        <v>0</v>
      </c>
      <c r="P226" s="71" t="n">
        <v>0</v>
      </c>
      <c r="Q226" s="71" t="n">
        <v>0</v>
      </c>
      <c r="R226" s="84" t="n">
        <f aca="false">1*E226/100</f>
        <v>0.216</v>
      </c>
      <c r="S226" s="71" t="n">
        <f aca="false">5*E226/100</f>
        <v>1.08</v>
      </c>
      <c r="T226" s="70" t="n">
        <v>35</v>
      </c>
      <c r="U226" s="73" t="n">
        <f aca="false">D226*T226/1000</f>
        <v>1.015</v>
      </c>
    </row>
    <row r="227" customFormat="false" ht="12.75" hidden="false" customHeight="false" outlineLevel="0" collapsed="false">
      <c r="A227" s="77"/>
      <c r="B227" s="98" t="s">
        <v>57</v>
      </c>
      <c r="C227" s="104"/>
      <c r="D227" s="71" t="n">
        <v>4.8</v>
      </c>
      <c r="E227" s="71" t="n">
        <v>4.8</v>
      </c>
      <c r="F227" s="71" t="n">
        <f aca="false">12.7*E227/100</f>
        <v>0.6096</v>
      </c>
      <c r="G227" s="71" t="n">
        <f aca="false">11.5*E227/100</f>
        <v>0.552</v>
      </c>
      <c r="H227" s="71" t="n">
        <v>0</v>
      </c>
      <c r="I227" s="71" t="n">
        <f aca="false">157*E227/100</f>
        <v>7.536</v>
      </c>
      <c r="J227" s="71" t="n">
        <f aca="false">140*E227/100</f>
        <v>6.72</v>
      </c>
      <c r="K227" s="71" t="n">
        <f aca="false">55*E227/100</f>
        <v>2.64</v>
      </c>
      <c r="L227" s="71" t="n">
        <f aca="false">12*E227/100</f>
        <v>0.576</v>
      </c>
      <c r="M227" s="71" t="n">
        <f aca="false">192*E227/100</f>
        <v>9.216</v>
      </c>
      <c r="N227" s="71" t="n">
        <f aca="false">2.5*E227/100</f>
        <v>0.12</v>
      </c>
      <c r="O227" s="71" t="n">
        <v>0</v>
      </c>
      <c r="P227" s="71" t="n">
        <v>0</v>
      </c>
      <c r="Q227" s="71" t="n">
        <v>0</v>
      </c>
      <c r="R227" s="84" t="n">
        <v>0</v>
      </c>
      <c r="S227" s="71" t="n">
        <v>0</v>
      </c>
      <c r="T227" s="70" t="n">
        <v>10.3</v>
      </c>
      <c r="U227" s="73" t="n">
        <f aca="false">D227*T227/40</f>
        <v>1.236</v>
      </c>
    </row>
    <row r="228" customFormat="false" ht="12.75" hidden="false" customHeight="false" outlineLevel="0" collapsed="false">
      <c r="A228" s="77"/>
      <c r="B228" s="98" t="s">
        <v>30</v>
      </c>
      <c r="C228" s="104"/>
      <c r="D228" s="71" t="n">
        <v>21.6</v>
      </c>
      <c r="E228" s="71" t="n">
        <v>21.6</v>
      </c>
      <c r="F228" s="85" t="n">
        <f aca="false">2.8*E228/100</f>
        <v>0.6048</v>
      </c>
      <c r="G228" s="85" t="n">
        <f aca="false">3.2*E228/100</f>
        <v>0.6912</v>
      </c>
      <c r="H228" s="85" t="n">
        <f aca="false">4.7*E228/100</f>
        <v>1.0152</v>
      </c>
      <c r="I228" s="85" t="n">
        <f aca="false">58*E228/100</f>
        <v>12.528</v>
      </c>
      <c r="J228" s="85" t="n">
        <f aca="false">146*E228/100</f>
        <v>31.536</v>
      </c>
      <c r="K228" s="86" t="n">
        <f aca="false">120*E228/100</f>
        <v>25.92</v>
      </c>
      <c r="L228" s="85" t="n">
        <f aca="false">14*E228/100</f>
        <v>3.024</v>
      </c>
      <c r="M228" s="86" t="n">
        <f aca="false">90*E228/100</f>
        <v>19.44</v>
      </c>
      <c r="N228" s="85" t="n">
        <v>0</v>
      </c>
      <c r="O228" s="85" t="n">
        <v>0</v>
      </c>
      <c r="P228" s="85" t="n">
        <v>0</v>
      </c>
      <c r="Q228" s="85" t="n">
        <v>0</v>
      </c>
      <c r="R228" s="87" t="n">
        <v>0</v>
      </c>
      <c r="S228" s="85" t="n">
        <f aca="false">1.3*E228/100</f>
        <v>0.2808</v>
      </c>
      <c r="T228" s="70" t="n">
        <v>79.64</v>
      </c>
      <c r="U228" s="73" t="n">
        <f aca="false">D228*T228/1000</f>
        <v>1.720224</v>
      </c>
    </row>
    <row r="229" customFormat="false" ht="12.75" hidden="false" customHeight="false" outlineLevel="0" collapsed="false">
      <c r="A229" s="77"/>
      <c r="B229" s="98" t="s">
        <v>69</v>
      </c>
      <c r="C229" s="104"/>
      <c r="D229" s="71" t="n">
        <v>4.8</v>
      </c>
      <c r="E229" s="71" t="n">
        <v>4.8</v>
      </c>
      <c r="F229" s="85" t="n">
        <v>0</v>
      </c>
      <c r="G229" s="85" t="n">
        <f aca="false">99.9*E229/100</f>
        <v>4.7952</v>
      </c>
      <c r="H229" s="85" t="n">
        <v>0</v>
      </c>
      <c r="I229" s="85" t="n">
        <f aca="false">899*E229/100</f>
        <v>43.152</v>
      </c>
      <c r="J229" s="85" t="n">
        <v>0</v>
      </c>
      <c r="K229" s="85" t="n">
        <v>0</v>
      </c>
      <c r="L229" s="85" t="n">
        <v>0</v>
      </c>
      <c r="M229" s="85" t="n">
        <v>0</v>
      </c>
      <c r="N229" s="85" t="n">
        <v>0</v>
      </c>
      <c r="O229" s="85" t="n">
        <v>0</v>
      </c>
      <c r="P229" s="85" t="n">
        <v>0</v>
      </c>
      <c r="Q229" s="85" t="n">
        <v>0</v>
      </c>
      <c r="R229" s="87" t="n">
        <v>0</v>
      </c>
      <c r="S229" s="85" t="n">
        <v>0</v>
      </c>
      <c r="T229" s="70" t="n">
        <v>136.76</v>
      </c>
      <c r="U229" s="73" t="n">
        <f aca="false">D229*T229/1000</f>
        <v>0.656448</v>
      </c>
    </row>
    <row r="230" customFormat="false" ht="12.75" hidden="false" customHeight="false" outlineLevel="0" collapsed="false">
      <c r="A230" s="77"/>
      <c r="B230" s="98" t="s">
        <v>58</v>
      </c>
      <c r="C230" s="104"/>
      <c r="D230" s="71" t="n">
        <v>4.8</v>
      </c>
      <c r="E230" s="71" t="n">
        <v>4.8</v>
      </c>
      <c r="F230" s="85" t="n">
        <f aca="false">7.7*E230/100</f>
        <v>0.3696</v>
      </c>
      <c r="G230" s="85" t="n">
        <f aca="false">3*E230/100</f>
        <v>0.144</v>
      </c>
      <c r="H230" s="85" t="n">
        <f aca="false">49.8*E230/100</f>
        <v>2.3904</v>
      </c>
      <c r="I230" s="85" t="n">
        <f aca="false">262*E230/100</f>
        <v>12.576</v>
      </c>
      <c r="J230" s="85" t="n">
        <f aca="false">127*E230/100</f>
        <v>6.096</v>
      </c>
      <c r="K230" s="85" t="n">
        <f aca="false">26*E230/100</f>
        <v>1.248</v>
      </c>
      <c r="L230" s="85" t="n">
        <f aca="false">35*E230/100</f>
        <v>1.68</v>
      </c>
      <c r="M230" s="85" t="n">
        <f aca="false">83*E230/100</f>
        <v>3.984</v>
      </c>
      <c r="N230" s="85" t="n">
        <f aca="false">1.6*E230/100</f>
        <v>0.0768</v>
      </c>
      <c r="O230" s="85" t="n">
        <v>0</v>
      </c>
      <c r="P230" s="85" t="n">
        <v>0</v>
      </c>
      <c r="Q230" s="85" t="n">
        <v>0</v>
      </c>
      <c r="R230" s="87" t="n">
        <f aca="false">1.54*E230/100</f>
        <v>0.07392</v>
      </c>
      <c r="S230" s="85" t="n">
        <v>0</v>
      </c>
      <c r="T230" s="70" t="n">
        <v>90</v>
      </c>
      <c r="U230" s="73" t="n">
        <f aca="false">D230*T230/1000</f>
        <v>0.432</v>
      </c>
    </row>
    <row r="231" customFormat="false" ht="12.75" hidden="false" customHeight="false" outlineLevel="0" collapsed="false">
      <c r="A231" s="77"/>
      <c r="B231" s="98" t="s">
        <v>59</v>
      </c>
      <c r="C231" s="104"/>
      <c r="D231" s="71" t="n">
        <v>4.8</v>
      </c>
      <c r="E231" s="71" t="n">
        <v>4.8</v>
      </c>
      <c r="F231" s="71" t="n">
        <f aca="false">2.5*E231/100</f>
        <v>0.12</v>
      </c>
      <c r="G231" s="71" t="n">
        <f aca="false">15*E231/100</f>
        <v>0.72</v>
      </c>
      <c r="H231" s="71" t="n">
        <f aca="false">3.4*E231/100</f>
        <v>0.1632</v>
      </c>
      <c r="I231" s="71" t="n">
        <f aca="false">206*E231/100</f>
        <v>9.888</v>
      </c>
      <c r="J231" s="71" t="n">
        <f aca="false">109*E231/100</f>
        <v>5.232</v>
      </c>
      <c r="K231" s="71" t="n">
        <f aca="false">86*E231/100</f>
        <v>4.128</v>
      </c>
      <c r="L231" s="71" t="n">
        <f aca="false">8*E231/100</f>
        <v>0.384</v>
      </c>
      <c r="M231" s="71" t="n">
        <f aca="false">60*E231/100</f>
        <v>2.88</v>
      </c>
      <c r="N231" s="71" t="n">
        <v>0</v>
      </c>
      <c r="O231" s="71" t="n">
        <v>0</v>
      </c>
      <c r="P231" s="71" t="n">
        <v>0</v>
      </c>
      <c r="Q231" s="71" t="n">
        <v>0</v>
      </c>
      <c r="R231" s="84" t="n">
        <v>0</v>
      </c>
      <c r="S231" s="71" t="n">
        <v>0</v>
      </c>
      <c r="T231" s="70" t="n">
        <v>303.64</v>
      </c>
      <c r="U231" s="73" t="n">
        <f aca="false">D231*T231/1000</f>
        <v>1.457472</v>
      </c>
    </row>
    <row r="232" customFormat="false" ht="12.75" hidden="false" customHeight="false" outlineLevel="0" collapsed="false">
      <c r="A232" s="77"/>
      <c r="B232" s="98" t="s">
        <v>60</v>
      </c>
      <c r="C232" s="104"/>
      <c r="D232" s="71" t="n">
        <v>80</v>
      </c>
      <c r="E232" s="71" t="n">
        <v>80</v>
      </c>
      <c r="F232" s="71" t="n">
        <f aca="false">7.1*E232/100</f>
        <v>5.68</v>
      </c>
      <c r="G232" s="71" t="n">
        <f aca="false">5*E232/100</f>
        <v>4</v>
      </c>
      <c r="H232" s="71" t="n">
        <f aca="false">55.2*E232/100</f>
        <v>44.16</v>
      </c>
      <c r="I232" s="71" t="n">
        <f aca="false">295*E232/100</f>
        <v>236</v>
      </c>
      <c r="J232" s="71" t="n">
        <f aca="false">380*E232/100</f>
        <v>304</v>
      </c>
      <c r="K232" s="71" t="n">
        <f aca="false">317*E232/100</f>
        <v>253.6</v>
      </c>
      <c r="L232" s="71" t="n">
        <f aca="false">34*E232/100</f>
        <v>27.2</v>
      </c>
      <c r="M232" s="71" t="n">
        <f aca="false">229*E232/100</f>
        <v>183.2</v>
      </c>
      <c r="N232" s="71" t="n">
        <v>0</v>
      </c>
      <c r="O232" s="71" t="n">
        <v>0</v>
      </c>
      <c r="P232" s="71" t="n">
        <v>0</v>
      </c>
      <c r="Q232" s="71" t="n">
        <v>0</v>
      </c>
      <c r="R232" s="84" t="n">
        <v>0</v>
      </c>
      <c r="S232" s="71" t="n">
        <v>0</v>
      </c>
      <c r="T232" s="70" t="n">
        <v>400</v>
      </c>
      <c r="U232" s="73" t="n">
        <f aca="false">D232*T232/1000</f>
        <v>32</v>
      </c>
    </row>
    <row r="233" customFormat="false" ht="12.75" hidden="false" customHeight="false" outlineLevel="0" collapsed="false">
      <c r="A233" s="77"/>
      <c r="B233" s="88" t="s">
        <v>35</v>
      </c>
      <c r="C233" s="96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84"/>
      <c r="S233" s="71"/>
      <c r="T233" s="70"/>
      <c r="U233" s="91" t="n">
        <f aca="false">SUM(U222:U232)</f>
        <v>66.432062</v>
      </c>
    </row>
    <row r="234" customFormat="false" ht="14.25" hidden="false" customHeight="true" outlineLevel="0" collapsed="false">
      <c r="A234" s="66" t="s">
        <v>102</v>
      </c>
      <c r="B234" s="69" t="s">
        <v>103</v>
      </c>
      <c r="C234" s="25" t="n">
        <v>200</v>
      </c>
      <c r="D234" s="25"/>
      <c r="E234" s="25"/>
      <c r="F234" s="56" t="n">
        <f aca="false">F235+F236+F237+F238</f>
        <v>3.55</v>
      </c>
      <c r="G234" s="56" t="n">
        <f aca="false">G235+G236+G237+G238</f>
        <v>3.38</v>
      </c>
      <c r="H234" s="56" t="n">
        <f aca="false">H235+H236+H237+H238</f>
        <v>25.01</v>
      </c>
      <c r="I234" s="56" t="n">
        <f aca="false">I235+I236+I237+I238</f>
        <v>139.735</v>
      </c>
      <c r="J234" s="56" t="n">
        <f aca="false">J235+J236+J237+J238</f>
        <v>146.6</v>
      </c>
      <c r="K234" s="56" t="n">
        <f aca="false">K235+K236+K237+K238</f>
        <v>125.4</v>
      </c>
      <c r="L234" s="56" t="n">
        <f aca="false">L235+L236+L237+L238</f>
        <v>14</v>
      </c>
      <c r="M234" s="56" t="n">
        <f aca="false">M235+M236+M237+M238</f>
        <v>102.5</v>
      </c>
      <c r="N234" s="56" t="n">
        <f aca="false">N235+N236+N237+N238</f>
        <v>0.405</v>
      </c>
      <c r="O234" s="56" t="n">
        <f aca="false">O235+O236+O237+O238</f>
        <v>0.02</v>
      </c>
      <c r="P234" s="56" t="n">
        <f aca="false">P235+P236+P237+P238</f>
        <v>0.04</v>
      </c>
      <c r="Q234" s="56" t="n">
        <f aca="false">Q235+Q236+Q237+Q238</f>
        <v>0.2</v>
      </c>
      <c r="R234" s="56" t="n">
        <f aca="false">R235+R236+R237+R238</f>
        <v>1.3</v>
      </c>
      <c r="S234" s="56" t="n">
        <f aca="false">S235+S236+S237+S238</f>
        <v>1.3</v>
      </c>
      <c r="T234" s="70"/>
      <c r="U234" s="71"/>
    </row>
    <row r="235" customFormat="false" ht="12.75" hidden="false" customHeight="false" outlineLevel="0" collapsed="false">
      <c r="A235" s="67"/>
      <c r="B235" s="72" t="s">
        <v>104</v>
      </c>
      <c r="C235" s="72"/>
      <c r="D235" s="72" t="n">
        <v>5</v>
      </c>
      <c r="E235" s="72" t="n">
        <v>5</v>
      </c>
      <c r="F235" s="72" t="n">
        <f aca="false">15*E235/100</f>
        <v>0.75</v>
      </c>
      <c r="G235" s="72" t="n">
        <f aca="false">3.6*E235/100</f>
        <v>0.18</v>
      </c>
      <c r="H235" s="72" t="n">
        <f aca="false">7*E235/100</f>
        <v>0.35</v>
      </c>
      <c r="I235" s="72" t="n">
        <f aca="false">118.7*E235/100</f>
        <v>5.935</v>
      </c>
      <c r="J235" s="72" t="n">
        <v>0</v>
      </c>
      <c r="K235" s="72" t="n">
        <f aca="false">100*E235/100</f>
        <v>5</v>
      </c>
      <c r="L235" s="72" t="n">
        <v>0</v>
      </c>
      <c r="M235" s="72" t="n">
        <f aca="false">250*E235/100</f>
        <v>12.5</v>
      </c>
      <c r="N235" s="72" t="n">
        <f aca="false">6.1*E235/100</f>
        <v>0.305</v>
      </c>
      <c r="O235" s="72" t="n">
        <v>0</v>
      </c>
      <c r="P235" s="72" t="n">
        <v>0</v>
      </c>
      <c r="Q235" s="72" t="n">
        <f aca="false">1*E235/100</f>
        <v>0.05</v>
      </c>
      <c r="R235" s="72" t="n">
        <f aca="false">24*E235/100</f>
        <v>1.2</v>
      </c>
      <c r="S235" s="72" t="n">
        <v>0</v>
      </c>
      <c r="T235" s="70" t="n">
        <v>500</v>
      </c>
      <c r="U235" s="73" t="n">
        <f aca="false">D235*T235/1000</f>
        <v>2.5</v>
      </c>
    </row>
    <row r="236" customFormat="false" ht="12.75" hidden="false" customHeight="false" outlineLevel="0" collapsed="false">
      <c r="A236" s="68"/>
      <c r="B236" s="72" t="s">
        <v>31</v>
      </c>
      <c r="C236" s="72"/>
      <c r="D236" s="72" t="n">
        <v>120</v>
      </c>
      <c r="E236" s="72" t="n">
        <v>120</v>
      </c>
      <c r="F236" s="72" t="n">
        <v>0</v>
      </c>
      <c r="G236" s="72" t="n">
        <v>0</v>
      </c>
      <c r="H236" s="72" t="n">
        <v>0</v>
      </c>
      <c r="I236" s="72" t="n">
        <v>0</v>
      </c>
      <c r="J236" s="72" t="n">
        <v>0</v>
      </c>
      <c r="K236" s="72" t="n">
        <v>0</v>
      </c>
      <c r="L236" s="72" t="n">
        <v>0</v>
      </c>
      <c r="M236" s="72" t="n">
        <v>0</v>
      </c>
      <c r="N236" s="72" t="n">
        <v>0</v>
      </c>
      <c r="O236" s="72" t="n">
        <v>0</v>
      </c>
      <c r="P236" s="72" t="n">
        <v>0</v>
      </c>
      <c r="Q236" s="72" t="n">
        <v>0</v>
      </c>
      <c r="R236" s="72" t="n">
        <v>0</v>
      </c>
      <c r="S236" s="72" t="n">
        <v>0</v>
      </c>
      <c r="T236" s="70" t="n">
        <v>0</v>
      </c>
      <c r="U236" s="73" t="n">
        <f aca="false">D236*T236/1000</f>
        <v>0</v>
      </c>
    </row>
    <row r="237" customFormat="false" ht="12.75" hidden="false" customHeight="false" outlineLevel="0" collapsed="false">
      <c r="A237" s="68"/>
      <c r="B237" s="72" t="s">
        <v>32</v>
      </c>
      <c r="C237" s="72"/>
      <c r="D237" s="72" t="n">
        <v>20</v>
      </c>
      <c r="E237" s="72" t="n">
        <v>20</v>
      </c>
      <c r="F237" s="72" t="n">
        <v>0</v>
      </c>
      <c r="G237" s="72" t="n">
        <v>0</v>
      </c>
      <c r="H237" s="72" t="n">
        <f aca="false">99.8*E237/100</f>
        <v>19.96</v>
      </c>
      <c r="I237" s="72" t="n">
        <f aca="false">379*E237/100</f>
        <v>75.8</v>
      </c>
      <c r="J237" s="72" t="n">
        <f aca="false">3*E237/100</f>
        <v>0.6</v>
      </c>
      <c r="K237" s="72" t="n">
        <f aca="false">2*E237/100</f>
        <v>0.4</v>
      </c>
      <c r="L237" s="72" t="n">
        <v>0</v>
      </c>
      <c r="M237" s="72" t="n">
        <v>0</v>
      </c>
      <c r="N237" s="72" t="n">
        <v>0</v>
      </c>
      <c r="O237" s="72" t="n">
        <v>0</v>
      </c>
      <c r="P237" s="72" t="n">
        <v>0</v>
      </c>
      <c r="Q237" s="72" t="n">
        <v>0</v>
      </c>
      <c r="R237" s="72" t="n">
        <v>0</v>
      </c>
      <c r="S237" s="72" t="n">
        <v>0</v>
      </c>
      <c r="T237" s="70" t="n">
        <v>75.28</v>
      </c>
      <c r="U237" s="73" t="n">
        <f aca="false">D237*T237/1000</f>
        <v>1.5056</v>
      </c>
    </row>
    <row r="238" customFormat="false" ht="12.75" hidden="false" customHeight="false" outlineLevel="0" collapsed="false">
      <c r="A238" s="68"/>
      <c r="B238" s="72" t="s">
        <v>30</v>
      </c>
      <c r="C238" s="72"/>
      <c r="D238" s="72" t="n">
        <v>100</v>
      </c>
      <c r="E238" s="72" t="n">
        <v>100</v>
      </c>
      <c r="F238" s="72" t="n">
        <f aca="false">2.8*E238/100</f>
        <v>2.8</v>
      </c>
      <c r="G238" s="72" t="n">
        <f aca="false">3.2*E238/100</f>
        <v>3.2</v>
      </c>
      <c r="H238" s="72" t="n">
        <f aca="false">4.7*E238/100</f>
        <v>4.7</v>
      </c>
      <c r="I238" s="72" t="n">
        <f aca="false">58*E238/100</f>
        <v>58</v>
      </c>
      <c r="J238" s="72" t="n">
        <f aca="false">146*E238/100</f>
        <v>146</v>
      </c>
      <c r="K238" s="72" t="n">
        <f aca="false">120*E238/100</f>
        <v>120</v>
      </c>
      <c r="L238" s="72" t="n">
        <f aca="false">14*E238/100</f>
        <v>14</v>
      </c>
      <c r="M238" s="72" t="n">
        <f aca="false">90*E238/100</f>
        <v>90</v>
      </c>
      <c r="N238" s="72" t="n">
        <f aca="false">0.1*E238/100</f>
        <v>0.1</v>
      </c>
      <c r="O238" s="72" t="n">
        <f aca="false">0.02*E238/100</f>
        <v>0.02</v>
      </c>
      <c r="P238" s="72" t="n">
        <f aca="false">0.04*E238/100</f>
        <v>0.04</v>
      </c>
      <c r="Q238" s="72" t="n">
        <f aca="false">0.15*E238/100</f>
        <v>0.15</v>
      </c>
      <c r="R238" s="72" t="n">
        <f aca="false">0.1*E238/100</f>
        <v>0.1</v>
      </c>
      <c r="S238" s="72" t="n">
        <f aca="false">1.3*E238/100</f>
        <v>1.3</v>
      </c>
      <c r="T238" s="70" t="n">
        <v>79.64</v>
      </c>
      <c r="U238" s="73" t="n">
        <f aca="false">D238*T238/1000</f>
        <v>7.964</v>
      </c>
    </row>
    <row r="239" customFormat="false" ht="12.75" hidden="false" customHeight="false" outlineLevel="0" collapsed="false">
      <c r="A239" s="22"/>
      <c r="B239" s="37" t="s">
        <v>35</v>
      </c>
      <c r="C239" s="8"/>
      <c r="D239" s="8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8"/>
      <c r="S239" s="21"/>
      <c r="T239" s="70"/>
      <c r="U239" s="74" t="n">
        <f aca="false">SUM(U235:U238)</f>
        <v>11.9696</v>
      </c>
    </row>
    <row r="240" customFormat="false" ht="25.5" hidden="false" customHeight="false" outlineLevel="0" collapsed="false">
      <c r="A240" s="43" t="s">
        <v>36</v>
      </c>
      <c r="B240" s="26" t="s">
        <v>37</v>
      </c>
      <c r="C240" s="25" t="n">
        <v>50</v>
      </c>
      <c r="D240" s="21"/>
      <c r="E240" s="25"/>
      <c r="F240" s="25" t="n">
        <v>5.76</v>
      </c>
      <c r="G240" s="25" t="n">
        <v>8.85</v>
      </c>
      <c r="H240" s="25" t="n">
        <v>14.9</v>
      </c>
      <c r="I240" s="25" t="n">
        <v>165.7</v>
      </c>
      <c r="J240" s="25" t="n">
        <f aca="false">J241+J242+J243</f>
        <v>58.75</v>
      </c>
      <c r="K240" s="25" t="n">
        <f aca="false">K241+K242+K243</f>
        <v>164.9</v>
      </c>
      <c r="L240" s="25" t="n">
        <f aca="false">L241+L242+L243</f>
        <v>10.65</v>
      </c>
      <c r="M240" s="25" t="n">
        <f aca="false">M241+M242+M243</f>
        <v>107.45</v>
      </c>
      <c r="N240" s="25" t="n">
        <f aca="false">N241+N242+N243</f>
        <v>0.49</v>
      </c>
      <c r="O240" s="25" t="n">
        <f aca="false">O241+O242+O243</f>
        <v>0.0565</v>
      </c>
      <c r="P240" s="25" t="n">
        <f aca="false">P241+P242+P243</f>
        <v>0</v>
      </c>
      <c r="Q240" s="25" t="n">
        <f aca="false">Q241+Q242+Q243</f>
        <v>0.057</v>
      </c>
      <c r="R240" s="28" t="n">
        <f aca="false">R241+R242+R243</f>
        <v>0.522</v>
      </c>
      <c r="S240" s="25" t="n">
        <f aca="false">S241+S242+S243</f>
        <v>0.42</v>
      </c>
      <c r="T240" s="21"/>
      <c r="U240" s="31"/>
    </row>
    <row r="241" customFormat="false" ht="12.75" hidden="false" customHeight="false" outlineLevel="0" collapsed="false">
      <c r="A241" s="25"/>
      <c r="B241" s="34" t="s">
        <v>38</v>
      </c>
      <c r="C241" s="21"/>
      <c r="D241" s="21" t="n">
        <v>16</v>
      </c>
      <c r="E241" s="21" t="n">
        <v>15</v>
      </c>
      <c r="F241" s="21" t="n">
        <f aca="false">23*E241/100</f>
        <v>3.45</v>
      </c>
      <c r="G241" s="21" t="n">
        <f aca="false">29*E241/100</f>
        <v>4.35</v>
      </c>
      <c r="H241" s="21" t="n">
        <v>0</v>
      </c>
      <c r="I241" s="21" t="n">
        <f aca="false">360*E241/100</f>
        <v>54</v>
      </c>
      <c r="J241" s="32" t="n">
        <f aca="false">130*E241/100</f>
        <v>19.5</v>
      </c>
      <c r="K241" s="21" t="n">
        <f aca="false">1040*E241/100</f>
        <v>156</v>
      </c>
      <c r="L241" s="21" t="n">
        <v>0</v>
      </c>
      <c r="M241" s="21" t="n">
        <f aca="false">544*E241/100</f>
        <v>81.6</v>
      </c>
      <c r="N241" s="21" t="n">
        <v>0</v>
      </c>
      <c r="O241" s="21" t="n">
        <f aca="false">0.21*E241/100</f>
        <v>0.0315</v>
      </c>
      <c r="P241" s="21" t="n">
        <v>0</v>
      </c>
      <c r="Q241" s="21" t="n">
        <f aca="false">0.38*E241/100</f>
        <v>0.057</v>
      </c>
      <c r="R241" s="24" t="n">
        <f aca="false">0.4*E241/100</f>
        <v>0.06</v>
      </c>
      <c r="S241" s="21" t="n">
        <f aca="false">2.8*E241/100</f>
        <v>0.42</v>
      </c>
      <c r="T241" s="21" t="n">
        <v>740</v>
      </c>
      <c r="U241" s="31" t="n">
        <f aca="false">D241*T241/1000</f>
        <v>11.84</v>
      </c>
    </row>
    <row r="242" customFormat="false" ht="12.75" hidden="false" customHeight="false" outlineLevel="0" collapsed="false">
      <c r="A242" s="25"/>
      <c r="B242" s="29" t="s">
        <v>34</v>
      </c>
      <c r="C242" s="44"/>
      <c r="D242" s="21" t="n">
        <v>5</v>
      </c>
      <c r="E242" s="21" t="n">
        <v>5</v>
      </c>
      <c r="F242" s="21" t="n">
        <f aca="false">0.8*D242/100</f>
        <v>0.04</v>
      </c>
      <c r="G242" s="21" t="n">
        <f aca="false">72.5*D242/100</f>
        <v>3.625</v>
      </c>
      <c r="H242" s="21" t="n">
        <f aca="false">1.3*D242/100</f>
        <v>0.065</v>
      </c>
      <c r="I242" s="21" t="n">
        <f aca="false">661*D242/100</f>
        <v>33.05</v>
      </c>
      <c r="J242" s="33" t="n">
        <f aca="false">23*D242/100</f>
        <v>1.15</v>
      </c>
      <c r="K242" s="21" t="n">
        <f aca="false">22*D242/100</f>
        <v>1.1</v>
      </c>
      <c r="L242" s="33" t="n">
        <f aca="false">3*D242/100</f>
        <v>0.15</v>
      </c>
      <c r="M242" s="21" t="n">
        <f aca="false">19*E242/100</f>
        <v>0.95</v>
      </c>
      <c r="N242" s="21" t="n">
        <f aca="false">0.2*E242/100</f>
        <v>0.01</v>
      </c>
      <c r="O242" s="21" t="n">
        <f aca="false">0.5*E242/100</f>
        <v>0.025</v>
      </c>
      <c r="P242" s="21" t="n">
        <v>0</v>
      </c>
      <c r="Q242" s="21" t="n">
        <v>0</v>
      </c>
      <c r="R242" s="24" t="n">
        <v>0</v>
      </c>
      <c r="S242" s="21" t="n">
        <v>0</v>
      </c>
      <c r="T242" s="21" t="n">
        <v>800</v>
      </c>
      <c r="U242" s="31" t="n">
        <f aca="false">D242*T242/1000</f>
        <v>4</v>
      </c>
    </row>
    <row r="243" customFormat="false" ht="12.75" hidden="false" customHeight="false" outlineLevel="0" collapsed="false">
      <c r="A243" s="25"/>
      <c r="B243" s="34" t="s">
        <v>39</v>
      </c>
      <c r="C243" s="21"/>
      <c r="D243" s="21" t="n">
        <v>30</v>
      </c>
      <c r="E243" s="21" t="n">
        <v>30</v>
      </c>
      <c r="F243" s="21" t="n">
        <f aca="false">7.7*E243/100</f>
        <v>2.31</v>
      </c>
      <c r="G243" s="21" t="n">
        <f aca="false">3*E243/100</f>
        <v>0.9</v>
      </c>
      <c r="H243" s="21" t="n">
        <f aca="false">49.8*E243/100</f>
        <v>14.94</v>
      </c>
      <c r="I243" s="21" t="n">
        <f aca="false">262*E243/100</f>
        <v>78.6</v>
      </c>
      <c r="J243" s="21" t="n">
        <f aca="false">127*E243/100</f>
        <v>38.1</v>
      </c>
      <c r="K243" s="21" t="n">
        <f aca="false">26*E243/100</f>
        <v>7.8</v>
      </c>
      <c r="L243" s="21" t="n">
        <f aca="false">35*E243/100</f>
        <v>10.5</v>
      </c>
      <c r="M243" s="21" t="n">
        <f aca="false">83*E243/100</f>
        <v>24.9</v>
      </c>
      <c r="N243" s="21" t="n">
        <f aca="false">1.6*E243/100</f>
        <v>0.48</v>
      </c>
      <c r="O243" s="21" t="n">
        <v>0</v>
      </c>
      <c r="P243" s="21" t="n">
        <v>0</v>
      </c>
      <c r="Q243" s="21" t="n">
        <v>0</v>
      </c>
      <c r="R243" s="24" t="n">
        <f aca="false">1.54*E243/100</f>
        <v>0.462</v>
      </c>
      <c r="S243" s="21" t="n">
        <v>0</v>
      </c>
      <c r="T243" s="21" t="n">
        <v>50</v>
      </c>
      <c r="U243" s="31" t="n">
        <f aca="false">D243*T243/1000</f>
        <v>1.5</v>
      </c>
    </row>
    <row r="244" customFormat="false" ht="12.75" hidden="false" customHeight="false" outlineLevel="0" collapsed="false">
      <c r="A244" s="36"/>
      <c r="B244" s="37" t="s">
        <v>35</v>
      </c>
      <c r="C244" s="37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3"/>
      <c r="P244" s="21"/>
      <c r="Q244" s="21"/>
      <c r="R244" s="24"/>
      <c r="S244" s="21"/>
      <c r="T244" s="21"/>
      <c r="U244" s="42" t="n">
        <f aca="false">SUM(U241:U243)</f>
        <v>17.34</v>
      </c>
    </row>
    <row r="245" customFormat="false" ht="12.75" hidden="false" customHeight="false" outlineLevel="0" collapsed="false">
      <c r="A245" s="36" t="s">
        <v>45</v>
      </c>
      <c r="B245" s="45" t="s">
        <v>46</v>
      </c>
      <c r="C245" s="45" t="n">
        <v>20</v>
      </c>
      <c r="D245" s="21" t="n">
        <v>20</v>
      </c>
      <c r="E245" s="21" t="n">
        <v>20</v>
      </c>
      <c r="F245" s="25" t="n">
        <f aca="false">7.7*E245/100</f>
        <v>1.54</v>
      </c>
      <c r="G245" s="25" t="n">
        <v>1.6</v>
      </c>
      <c r="H245" s="25" t="n">
        <f aca="false">49.8*E245/100</f>
        <v>9.96</v>
      </c>
      <c r="I245" s="25" t="n">
        <f aca="false">262*E245/100</f>
        <v>52.4</v>
      </c>
      <c r="J245" s="25" t="n">
        <f aca="false">127*E245/100</f>
        <v>25.4</v>
      </c>
      <c r="K245" s="25" t="n">
        <f aca="false">26*E245/100</f>
        <v>5.2</v>
      </c>
      <c r="L245" s="25" t="n">
        <f aca="false">35*E245/100</f>
        <v>7</v>
      </c>
      <c r="M245" s="25" t="n">
        <f aca="false">83*E245/100</f>
        <v>16.6</v>
      </c>
      <c r="N245" s="25" t="n">
        <f aca="false">1.6*E245/100</f>
        <v>0.32</v>
      </c>
      <c r="O245" s="48" t="n">
        <v>0</v>
      </c>
      <c r="P245" s="25" t="n">
        <f aca="false">0.16*E245/100</f>
        <v>0.032</v>
      </c>
      <c r="Q245" s="25" t="n">
        <f aca="false">0.08*E245/100</f>
        <v>0.016</v>
      </c>
      <c r="R245" s="28" t="n">
        <f aca="false">1.54*E245/100</f>
        <v>0.308</v>
      </c>
      <c r="S245" s="25" t="n">
        <v>0</v>
      </c>
      <c r="T245" s="21" t="n">
        <v>50</v>
      </c>
      <c r="U245" s="31" t="n">
        <f aca="false">E245*T245/1000</f>
        <v>1</v>
      </c>
    </row>
    <row r="246" customFormat="false" ht="12.75" hidden="false" customHeight="false" outlineLevel="0" collapsed="false">
      <c r="A246" s="25" t="s">
        <v>47</v>
      </c>
      <c r="B246" s="45" t="s">
        <v>48</v>
      </c>
      <c r="C246" s="45" t="n">
        <v>50</v>
      </c>
      <c r="D246" s="21" t="n">
        <v>50</v>
      </c>
      <c r="E246" s="21" t="n">
        <v>50</v>
      </c>
      <c r="F246" s="25" t="n">
        <f aca="false">6.6*E246/100</f>
        <v>3.3</v>
      </c>
      <c r="G246" s="25" t="n">
        <f aca="false">1.2*E246/100</f>
        <v>0.6</v>
      </c>
      <c r="H246" s="25" t="n">
        <f aca="false">34.2*E246/100</f>
        <v>17.1</v>
      </c>
      <c r="I246" s="25" t="n">
        <f aca="false">181*E246/100</f>
        <v>90.5</v>
      </c>
      <c r="J246" s="25" t="n">
        <f aca="false">94*E246/100</f>
        <v>47</v>
      </c>
      <c r="K246" s="25" t="n">
        <f aca="false">34*E246/100</f>
        <v>17</v>
      </c>
      <c r="L246" s="25" t="n">
        <f aca="false">41*E246/100</f>
        <v>20.5</v>
      </c>
      <c r="M246" s="25" t="n">
        <f aca="false">120*E246/100</f>
        <v>60</v>
      </c>
      <c r="N246" s="25" t="n">
        <f aca="false">2.3*E246/100</f>
        <v>1.15</v>
      </c>
      <c r="O246" s="48" t="n">
        <v>0</v>
      </c>
      <c r="P246" s="25" t="n">
        <v>0</v>
      </c>
      <c r="Q246" s="25" t="n">
        <v>0</v>
      </c>
      <c r="R246" s="28" t="n">
        <v>0</v>
      </c>
      <c r="S246" s="25" t="n">
        <v>0</v>
      </c>
      <c r="T246" s="21" t="n">
        <v>60</v>
      </c>
      <c r="U246" s="31" t="n">
        <f aca="false">E246*T246/1000</f>
        <v>3</v>
      </c>
    </row>
    <row r="247" customFormat="false" ht="12.75" hidden="false" customHeight="false" outlineLevel="0" collapsed="false">
      <c r="A247" s="22" t="s">
        <v>45</v>
      </c>
      <c r="B247" s="45" t="s">
        <v>101</v>
      </c>
      <c r="C247" s="45" t="n">
        <v>125</v>
      </c>
      <c r="D247" s="21" t="s">
        <v>50</v>
      </c>
      <c r="E247" s="21" t="n">
        <v>125</v>
      </c>
      <c r="F247" s="25" t="n">
        <f aca="false">5*E247/100</f>
        <v>6.25</v>
      </c>
      <c r="G247" s="25" t="n">
        <f aca="false">3.2*E247/100</f>
        <v>4</v>
      </c>
      <c r="H247" s="25" t="n">
        <f aca="false">3.5*E247/100</f>
        <v>4.375</v>
      </c>
      <c r="I247" s="25" t="n">
        <f aca="false">68*E247/100</f>
        <v>85</v>
      </c>
      <c r="J247" s="25" t="n">
        <f aca="false">147*E247/100</f>
        <v>183.75</v>
      </c>
      <c r="K247" s="25" t="n">
        <f aca="false">122*E247/100</f>
        <v>152.5</v>
      </c>
      <c r="L247" s="25" t="n">
        <f aca="false">15*E247/100</f>
        <v>18.75</v>
      </c>
      <c r="M247" s="25" t="n">
        <f aca="false">96*E247/100</f>
        <v>120</v>
      </c>
      <c r="N247" s="25" t="n">
        <f aca="false">0.1*E247/100</f>
        <v>0.125</v>
      </c>
      <c r="O247" s="48" t="n">
        <f aca="false">0.02*E247/100</f>
        <v>0.025</v>
      </c>
      <c r="P247" s="25" t="n">
        <f aca="false">0.04*E247/100</f>
        <v>0.05</v>
      </c>
      <c r="Q247" s="25" t="n">
        <f aca="false">0.2*E247/100</f>
        <v>0.25</v>
      </c>
      <c r="R247" s="28" t="n">
        <f aca="false">0.2*E247/100</f>
        <v>0.25</v>
      </c>
      <c r="S247" s="25" t="n">
        <f aca="false">0.6*E247/100</f>
        <v>0.75</v>
      </c>
      <c r="T247" s="21" t="n">
        <v>236</v>
      </c>
      <c r="U247" s="42" t="n">
        <f aca="false">E247*T247/1000</f>
        <v>29.5</v>
      </c>
    </row>
    <row r="248" customFormat="false" ht="12.75" hidden="false" customHeight="false" outlineLevel="0" collapsed="false">
      <c r="A248" s="22"/>
      <c r="B248" s="25" t="s">
        <v>51</v>
      </c>
      <c r="C248" s="59" t="n">
        <f aca="false">C221+C234+C240+C245+C246+C247</f>
        <v>645</v>
      </c>
      <c r="D248" s="21"/>
      <c r="E248" s="21"/>
      <c r="F248" s="59" t="n">
        <f aca="false">F221+F234+F240+F245+F246+F247</f>
        <v>39.6614</v>
      </c>
      <c r="G248" s="59" t="n">
        <f aca="false">G221+G234+G240+G245+G246+G247</f>
        <v>35.2544</v>
      </c>
      <c r="H248" s="59" t="n">
        <f aca="false">H221+H234+H240+H245+H246+H247</f>
        <v>143.5194</v>
      </c>
      <c r="I248" s="59" t="n">
        <f aca="false">I221+I234+I240+I245+I246+I247</f>
        <v>1050.808</v>
      </c>
      <c r="J248" s="59" t="n">
        <f aca="false">J221+J234+J240+J245+J246+J247</f>
        <v>940.228</v>
      </c>
      <c r="K248" s="59" t="n">
        <f aca="false">K221+K234+K240+K245+K246+K247</f>
        <v>866.744</v>
      </c>
      <c r="L248" s="59" t="n">
        <f aca="false">L221+L234+L240+L245+L246+L247</f>
        <v>129.082</v>
      </c>
      <c r="M248" s="59" t="n">
        <f aca="false">M221+M234+M240+M245+M246+M247</f>
        <v>786.198</v>
      </c>
      <c r="N248" s="59" t="n">
        <f aca="false">N221+N234+N240+N245+N246+N247</f>
        <v>3.2636</v>
      </c>
      <c r="O248" s="59" t="n">
        <f aca="false">O221+O234+O240+O245+O246+O247</f>
        <v>0.1015</v>
      </c>
      <c r="P248" s="59" t="n">
        <f aca="false">P221+P234+P240+P245+P246+P247</f>
        <v>0.122</v>
      </c>
      <c r="Q248" s="59" t="n">
        <f aca="false">Q221+Q234+Q240+Q245+Q246+Q247</f>
        <v>0.523</v>
      </c>
      <c r="R248" s="59" t="n">
        <f aca="false">R221+R234+R240+R245+R246+R247</f>
        <v>2.66992</v>
      </c>
      <c r="S248" s="59" t="n">
        <f aca="false">S221+S234+S240+S245+S246+S247</f>
        <v>3.8308</v>
      </c>
      <c r="T248" s="21"/>
      <c r="U248" s="51" t="n">
        <f aca="false">U233+U239+U244+U245+U246+U247</f>
        <v>129.241662</v>
      </c>
    </row>
    <row r="249" customFormat="false" ht="12.75" hidden="false" customHeight="false" outlineLevel="0" collapsed="false">
      <c r="A249" s="22"/>
      <c r="B249" s="25"/>
      <c r="C249" s="21"/>
      <c r="D249" s="21"/>
      <c r="E249" s="21"/>
      <c r="F249" s="56"/>
      <c r="G249" s="56"/>
      <c r="H249" s="56"/>
      <c r="I249" s="56"/>
      <c r="J249" s="56"/>
      <c r="K249" s="56"/>
      <c r="L249" s="56"/>
      <c r="M249" s="56"/>
      <c r="N249" s="56"/>
      <c r="O249" s="58"/>
      <c r="P249" s="56"/>
      <c r="Q249" s="56"/>
      <c r="R249" s="64"/>
      <c r="S249" s="56"/>
      <c r="T249" s="21"/>
      <c r="U249" s="51"/>
    </row>
    <row r="250" customFormat="false" ht="12.75" hidden="false" customHeight="false" outlineLevel="0" collapsed="false">
      <c r="A250" s="22"/>
      <c r="B250" s="8" t="s">
        <v>128</v>
      </c>
      <c r="C250" s="8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3"/>
      <c r="P250" s="21"/>
      <c r="Q250" s="21"/>
      <c r="R250" s="24"/>
      <c r="S250" s="21"/>
      <c r="T250" s="21"/>
      <c r="U250" s="21"/>
    </row>
    <row r="251" customFormat="false" ht="12.75" hidden="false" customHeight="false" outlineLevel="0" collapsed="false">
      <c r="A251" s="22"/>
      <c r="B251" s="8" t="s">
        <v>26</v>
      </c>
      <c r="C251" s="8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3"/>
      <c r="P251" s="21"/>
      <c r="Q251" s="21"/>
      <c r="R251" s="24"/>
      <c r="S251" s="21"/>
      <c r="T251" s="21"/>
      <c r="U251" s="21"/>
    </row>
    <row r="252" customFormat="false" ht="25.5" hidden="false" customHeight="false" outlineLevel="0" collapsed="false">
      <c r="A252" s="77" t="s">
        <v>129</v>
      </c>
      <c r="B252" s="69" t="s">
        <v>130</v>
      </c>
      <c r="C252" s="97" t="n">
        <v>140</v>
      </c>
      <c r="D252" s="71"/>
      <c r="E252" s="80"/>
      <c r="F252" s="80" t="n">
        <f aca="false">F253+F254+F255+F256+F257+F258+F259+F262+F263+F264+F265+F266</f>
        <v>12.9355</v>
      </c>
      <c r="G252" s="80" t="n">
        <f aca="false">G253+G254+G255+G256+G257+G258+G259+G262+G263+G264+G265+G266</f>
        <v>15.37</v>
      </c>
      <c r="H252" s="80" t="n">
        <f aca="false">H253+H254+H255+H256+H257+H258+H259+H262+H263+H264+H265+H266</f>
        <v>13.458</v>
      </c>
      <c r="I252" s="80" t="n">
        <f aca="false">I253+I254+I255+I256+I257+I258+I259+I262+I263+I264+I265+I266</f>
        <v>247.248</v>
      </c>
      <c r="J252" s="80" t="n">
        <f aca="false">J253+J254+J255+J256+J257+J258+J259+J262+J263+J264+J265+J266</f>
        <v>288.295</v>
      </c>
      <c r="K252" s="80" t="n">
        <f aca="false">K253+K254+K255+K256+K257+K258+K259+K262+K263+K264+K265+K266</f>
        <v>38.26</v>
      </c>
      <c r="L252" s="80" t="n">
        <f aca="false">L253+L254+L255+L256+L257+L258+L259+L262+L263+L264+L265+L266</f>
        <v>21.82</v>
      </c>
      <c r="M252" s="80" t="n">
        <f aca="false">M253+M254+M255+M256+M257+M258+M259+M262+M263+M264+M265+M266</f>
        <v>107.49</v>
      </c>
      <c r="N252" s="80" t="n">
        <f aca="false">N253+N254+N255+N256+N257+N258+N259+N262+N263+N264+N265+N266</f>
        <v>1.205</v>
      </c>
      <c r="O252" s="80" t="n">
        <f aca="false">O253+O254+O255+O256+O257+O258+O259+O262+O263+O264+O265+O266</f>
        <v>0.02225</v>
      </c>
      <c r="P252" s="80" t="n">
        <f aca="false">P253+P254+P255+P256+P257+P258+P259+P262+P263+P264+P265+P266</f>
        <v>0.01845</v>
      </c>
      <c r="Q252" s="80" t="n">
        <f aca="false">Q253+Q254+Q255+Q256+Q257+Q258+Q259+Q262+Q263+Q264+Q265+Q266</f>
        <v>0.09265</v>
      </c>
      <c r="R252" s="80" t="n">
        <f aca="false">R253+R254+R255+R256+R257+R258+R259+R262+R263+R264+R265+R266</f>
        <v>2.0315</v>
      </c>
      <c r="S252" s="80" t="n">
        <f aca="false">S253+S254+S255+S256+S257+S258+S259+S262+S263+S264+S265+S266</f>
        <v>3.7345</v>
      </c>
      <c r="T252" s="70"/>
      <c r="U252" s="71"/>
    </row>
    <row r="253" customFormat="false" ht="12.75" hidden="false" customHeight="false" outlineLevel="0" collapsed="false">
      <c r="A253" s="77"/>
      <c r="B253" s="111" t="s">
        <v>131</v>
      </c>
      <c r="C253" s="104"/>
      <c r="D253" s="72" t="n">
        <v>57</v>
      </c>
      <c r="E253" s="72" t="n">
        <v>57</v>
      </c>
      <c r="F253" s="72" t="n">
        <f aca="false">18.6*E253/100</f>
        <v>10.602</v>
      </c>
      <c r="G253" s="72" t="n">
        <f aca="false">16*E253/100</f>
        <v>9.12</v>
      </c>
      <c r="H253" s="72" t="n">
        <v>0</v>
      </c>
      <c r="I253" s="72" t="n">
        <f aca="false">218.4*E253/100</f>
        <v>124.488</v>
      </c>
      <c r="J253" s="72" t="n">
        <f aca="false">325*E253/100</f>
        <v>185.25</v>
      </c>
      <c r="K253" s="72" t="n">
        <f aca="false">9*E253/100</f>
        <v>5.13</v>
      </c>
      <c r="L253" s="72" t="n">
        <f aca="false">22*E253/100</f>
        <v>12.54</v>
      </c>
      <c r="M253" s="72" t="n">
        <v>71.44</v>
      </c>
      <c r="N253" s="72" t="n">
        <v>1.03</v>
      </c>
      <c r="O253" s="72" t="n">
        <v>0</v>
      </c>
      <c r="P253" s="72" t="n">
        <v>0</v>
      </c>
      <c r="Q253" s="72" t="n">
        <v>0.08</v>
      </c>
      <c r="R253" s="102" t="n">
        <v>1.78</v>
      </c>
      <c r="S253" s="85" t="n">
        <v>0</v>
      </c>
      <c r="T253" s="70" t="n">
        <v>680</v>
      </c>
      <c r="U253" s="73" t="n">
        <f aca="false">D253*T253/1000</f>
        <v>38.76</v>
      </c>
    </row>
    <row r="254" customFormat="false" ht="12.75" hidden="false" customHeight="false" outlineLevel="0" collapsed="false">
      <c r="A254" s="77"/>
      <c r="B254" s="111" t="s">
        <v>132</v>
      </c>
      <c r="C254" s="104"/>
      <c r="D254" s="72" t="n">
        <v>9</v>
      </c>
      <c r="E254" s="72" t="n">
        <v>9</v>
      </c>
      <c r="F254" s="72" t="n">
        <v>0</v>
      </c>
      <c r="G254" s="72" t="n">
        <v>0</v>
      </c>
      <c r="H254" s="72" t="n">
        <v>0</v>
      </c>
      <c r="I254" s="72" t="n">
        <v>0</v>
      </c>
      <c r="J254" s="72" t="n">
        <v>0</v>
      </c>
      <c r="K254" s="72" t="n">
        <v>0</v>
      </c>
      <c r="L254" s="72" t="n">
        <v>0</v>
      </c>
      <c r="M254" s="72" t="n">
        <v>0</v>
      </c>
      <c r="N254" s="72" t="n">
        <v>0</v>
      </c>
      <c r="O254" s="72" t="n">
        <v>0</v>
      </c>
      <c r="P254" s="72" t="n">
        <v>0</v>
      </c>
      <c r="Q254" s="72" t="n">
        <v>0</v>
      </c>
      <c r="R254" s="102" t="n">
        <v>0</v>
      </c>
      <c r="S254" s="85" t="n">
        <v>0</v>
      </c>
      <c r="T254" s="70" t="n">
        <v>0</v>
      </c>
      <c r="U254" s="73" t="n">
        <f aca="false">D254*T254/1000</f>
        <v>0</v>
      </c>
    </row>
    <row r="255" customFormat="false" ht="12.75" hidden="false" customHeight="false" outlineLevel="0" collapsed="false">
      <c r="A255" s="77"/>
      <c r="B255" s="111" t="s">
        <v>117</v>
      </c>
      <c r="C255" s="96"/>
      <c r="D255" s="72" t="n">
        <v>7.5</v>
      </c>
      <c r="E255" s="72" t="n">
        <v>7.5</v>
      </c>
      <c r="F255" s="85" t="n">
        <v>0.7</v>
      </c>
      <c r="G255" s="85" t="n">
        <v>0.8</v>
      </c>
      <c r="H255" s="85" t="n">
        <v>4.5</v>
      </c>
      <c r="I255" s="85" t="n">
        <v>23.6</v>
      </c>
      <c r="J255" s="86" t="n">
        <v>11.45</v>
      </c>
      <c r="K255" s="85" t="n">
        <v>2.35</v>
      </c>
      <c r="L255" s="85" t="n">
        <v>3.15</v>
      </c>
      <c r="M255" s="86" t="n">
        <v>7.5</v>
      </c>
      <c r="N255" s="85" t="n">
        <v>0.15</v>
      </c>
      <c r="O255" s="85" t="n">
        <v>0</v>
      </c>
      <c r="P255" s="85" t="n">
        <v>0.015</v>
      </c>
      <c r="Q255" s="85" t="n">
        <v>0</v>
      </c>
      <c r="R255" s="87" t="n">
        <v>0.14</v>
      </c>
      <c r="S255" s="85" t="n">
        <v>0</v>
      </c>
      <c r="T255" s="70" t="n">
        <v>110</v>
      </c>
      <c r="U255" s="73" t="n">
        <f aca="false">D255*T255/1000</f>
        <v>0.825</v>
      </c>
    </row>
    <row r="256" customFormat="false" ht="12.75" hidden="false" customHeight="false" outlineLevel="0" collapsed="false">
      <c r="A256" s="77"/>
      <c r="B256" s="111" t="s">
        <v>73</v>
      </c>
      <c r="C256" s="97"/>
      <c r="D256" s="72" t="n">
        <v>31.5</v>
      </c>
      <c r="E256" s="72" t="n">
        <v>27</v>
      </c>
      <c r="F256" s="71" t="n">
        <f aca="false">1.4*E256/100</f>
        <v>0.378</v>
      </c>
      <c r="G256" s="71" t="n">
        <v>0</v>
      </c>
      <c r="H256" s="71" t="n">
        <f aca="false">8.2*E256/100</f>
        <v>2.214</v>
      </c>
      <c r="I256" s="71" t="n">
        <f aca="false">41*E256/100</f>
        <v>11.07</v>
      </c>
      <c r="J256" s="71" t="n">
        <f aca="false">175*E256/100</f>
        <v>47.25</v>
      </c>
      <c r="K256" s="71" t="n">
        <f aca="false">31*E256/100</f>
        <v>8.37</v>
      </c>
      <c r="L256" s="71" t="n">
        <f aca="false">14*E256/100</f>
        <v>3.78</v>
      </c>
      <c r="M256" s="71" t="n">
        <f aca="false">58*E256/100</f>
        <v>15.66</v>
      </c>
      <c r="N256" s="71" t="n">
        <v>0</v>
      </c>
      <c r="O256" s="71" t="n">
        <v>0</v>
      </c>
      <c r="P256" s="71" t="n">
        <v>0</v>
      </c>
      <c r="Q256" s="71" t="n">
        <v>0</v>
      </c>
      <c r="R256" s="84" t="n">
        <v>0</v>
      </c>
      <c r="S256" s="71" t="n">
        <f aca="false">10*E256/100</f>
        <v>2.7</v>
      </c>
      <c r="T256" s="70" t="n">
        <v>35</v>
      </c>
      <c r="U256" s="73" t="n">
        <f aca="false">D256*T256/1000</f>
        <v>1.1025</v>
      </c>
    </row>
    <row r="257" customFormat="false" ht="12.75" hidden="false" customHeight="false" outlineLevel="0" collapsed="false">
      <c r="A257" s="77"/>
      <c r="B257" s="111" t="s">
        <v>69</v>
      </c>
      <c r="C257" s="71"/>
      <c r="D257" s="72" t="n">
        <v>9</v>
      </c>
      <c r="E257" s="72" t="n">
        <v>9</v>
      </c>
      <c r="F257" s="72" t="n">
        <v>0</v>
      </c>
      <c r="G257" s="72" t="n">
        <v>3</v>
      </c>
      <c r="H257" s="72" t="n">
        <v>0</v>
      </c>
      <c r="I257" s="72" t="n">
        <v>26.97</v>
      </c>
      <c r="J257" s="72" t="n">
        <v>0</v>
      </c>
      <c r="K257" s="72" t="n">
        <v>0</v>
      </c>
      <c r="L257" s="72" t="n">
        <v>0</v>
      </c>
      <c r="M257" s="72" t="n">
        <v>0</v>
      </c>
      <c r="N257" s="72" t="n">
        <v>0</v>
      </c>
      <c r="O257" s="72" t="n">
        <v>0</v>
      </c>
      <c r="P257" s="72" t="n">
        <v>0</v>
      </c>
      <c r="Q257" s="72" t="n">
        <v>0</v>
      </c>
      <c r="R257" s="102" t="n">
        <v>0</v>
      </c>
      <c r="S257" s="85" t="n">
        <v>0</v>
      </c>
      <c r="T257" s="70" t="n">
        <v>136.76</v>
      </c>
      <c r="U257" s="73" t="n">
        <f aca="false">D257*T257/1000</f>
        <v>1.23084</v>
      </c>
    </row>
    <row r="258" customFormat="false" ht="12.75" hidden="false" customHeight="false" outlineLevel="0" collapsed="false">
      <c r="A258" s="77"/>
      <c r="B258" s="111" t="s">
        <v>74</v>
      </c>
      <c r="C258" s="71"/>
      <c r="D258" s="72" t="n">
        <v>6</v>
      </c>
      <c r="E258" s="72" t="n">
        <v>6</v>
      </c>
      <c r="F258" s="72" t="n">
        <v>0.41</v>
      </c>
      <c r="G258" s="72" t="n">
        <v>0</v>
      </c>
      <c r="H258" s="72" t="n">
        <v>2.76</v>
      </c>
      <c r="I258" s="72" t="n">
        <v>13.36</v>
      </c>
      <c r="J258" s="72" t="n">
        <v>7.04</v>
      </c>
      <c r="K258" s="72" t="n">
        <v>4.6</v>
      </c>
      <c r="L258" s="72" t="n">
        <v>0</v>
      </c>
      <c r="M258" s="72" t="n">
        <v>0</v>
      </c>
      <c r="N258" s="72" t="n">
        <v>0</v>
      </c>
      <c r="O258" s="72" t="n">
        <v>0</v>
      </c>
      <c r="P258" s="72" t="n">
        <v>0</v>
      </c>
      <c r="Q258" s="72" t="n">
        <v>0</v>
      </c>
      <c r="R258" s="102" t="n">
        <v>0.05</v>
      </c>
      <c r="S258" s="85" t="n">
        <v>0</v>
      </c>
      <c r="T258" s="70" t="n">
        <v>52.04</v>
      </c>
      <c r="U258" s="73" t="n">
        <f aca="false">D258*T258/1000</f>
        <v>0.31224</v>
      </c>
    </row>
    <row r="259" customFormat="false" ht="12.75" hidden="false" customHeight="false" outlineLevel="0" collapsed="false">
      <c r="A259" s="77"/>
      <c r="B259" s="111" t="s">
        <v>33</v>
      </c>
      <c r="C259" s="71"/>
      <c r="D259" s="72" t="n">
        <v>2</v>
      </c>
      <c r="E259" s="72" t="n">
        <v>2</v>
      </c>
      <c r="F259" s="72" t="n">
        <v>0</v>
      </c>
      <c r="G259" s="72" t="n">
        <v>0</v>
      </c>
      <c r="H259" s="72" t="n">
        <v>0</v>
      </c>
      <c r="I259" s="72" t="n">
        <v>0</v>
      </c>
      <c r="J259" s="72" t="n">
        <v>0</v>
      </c>
      <c r="K259" s="72" t="n">
        <v>0</v>
      </c>
      <c r="L259" s="72" t="n">
        <v>0</v>
      </c>
      <c r="M259" s="72" t="n">
        <v>0</v>
      </c>
      <c r="N259" s="72" t="n">
        <v>0</v>
      </c>
      <c r="O259" s="72" t="n">
        <v>0</v>
      </c>
      <c r="P259" s="72" t="n">
        <v>0</v>
      </c>
      <c r="Q259" s="72" t="n">
        <v>0</v>
      </c>
      <c r="R259" s="102" t="n">
        <v>0</v>
      </c>
      <c r="S259" s="85" t="n">
        <v>0</v>
      </c>
      <c r="T259" s="70" t="n">
        <v>20.87</v>
      </c>
      <c r="U259" s="73" t="n">
        <f aca="false">D259*T259/1000</f>
        <v>0.04174</v>
      </c>
    </row>
    <row r="260" customFormat="false" ht="12.75" hidden="false" customHeight="false" outlineLevel="0" collapsed="false">
      <c r="A260" s="77" t="s">
        <v>133</v>
      </c>
      <c r="B260" s="98" t="s">
        <v>134</v>
      </c>
      <c r="C260" s="104" t="n">
        <v>50</v>
      </c>
      <c r="D260" s="112"/>
      <c r="E260" s="113"/>
      <c r="F260" s="105" t="n">
        <v>0.47</v>
      </c>
      <c r="G260" s="114" t="n">
        <v>1</v>
      </c>
      <c r="H260" s="114" t="n">
        <v>3.16</v>
      </c>
      <c r="I260" s="114" t="n">
        <v>24</v>
      </c>
      <c r="J260" s="115" t="n">
        <v>31.67</v>
      </c>
      <c r="K260" s="114" t="n">
        <v>2.32</v>
      </c>
      <c r="L260" s="114" t="n">
        <v>3.74</v>
      </c>
      <c r="M260" s="115" t="n">
        <v>7.04</v>
      </c>
      <c r="N260" s="114" t="n">
        <v>0.1</v>
      </c>
      <c r="O260" s="114" t="n">
        <v>0</v>
      </c>
      <c r="P260" s="114" t="n">
        <v>0</v>
      </c>
      <c r="Q260" s="114" t="n">
        <v>0</v>
      </c>
      <c r="R260" s="116" t="n">
        <v>0.11</v>
      </c>
      <c r="S260" s="105" t="n">
        <v>1.2</v>
      </c>
      <c r="T260" s="70"/>
      <c r="U260" s="73" t="n">
        <f aca="false">D260*T260/1000</f>
        <v>0</v>
      </c>
    </row>
    <row r="261" customFormat="false" ht="12.75" hidden="false" customHeight="false" outlineLevel="0" collapsed="false">
      <c r="A261" s="77"/>
      <c r="B261" s="98" t="s">
        <v>135</v>
      </c>
      <c r="C261" s="99"/>
      <c r="D261" s="85" t="n">
        <v>46</v>
      </c>
      <c r="E261" s="85" t="n">
        <v>46</v>
      </c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102"/>
      <c r="S261" s="85"/>
      <c r="T261" s="70"/>
      <c r="U261" s="73"/>
    </row>
    <row r="262" customFormat="false" ht="12.75" hidden="false" customHeight="false" outlineLevel="0" collapsed="false">
      <c r="A262" s="77"/>
      <c r="B262" s="98" t="s">
        <v>59</v>
      </c>
      <c r="C262" s="117"/>
      <c r="D262" s="85" t="n">
        <v>11.5</v>
      </c>
      <c r="E262" s="85" t="n">
        <v>11.5</v>
      </c>
      <c r="F262" s="85" t="n">
        <f aca="false">2.5*D262/100</f>
        <v>0.2875</v>
      </c>
      <c r="G262" s="85" t="n">
        <f aca="false">15*D262/100</f>
        <v>1.725</v>
      </c>
      <c r="H262" s="100" t="n">
        <f aca="false">3.4*D262/100</f>
        <v>0.391</v>
      </c>
      <c r="I262" s="101" t="n">
        <f aca="false">206*E262/100</f>
        <v>23.69</v>
      </c>
      <c r="J262" s="85" t="n">
        <f aca="false">109*D262/100</f>
        <v>12.535</v>
      </c>
      <c r="K262" s="85" t="n">
        <f aca="false">86*D262/100</f>
        <v>9.89</v>
      </c>
      <c r="L262" s="85" t="n">
        <f aca="false">8*D262/100</f>
        <v>0.92</v>
      </c>
      <c r="M262" s="85" t="n">
        <f aca="false">60*D262/100</f>
        <v>6.9</v>
      </c>
      <c r="N262" s="85" t="n">
        <f aca="false">0.2*D262/100</f>
        <v>0.023</v>
      </c>
      <c r="O262" s="85" t="n">
        <f aca="false">0.15*D262/100</f>
        <v>0.01725</v>
      </c>
      <c r="P262" s="85" t="n">
        <f aca="false">0.03*D262/100</f>
        <v>0.00345</v>
      </c>
      <c r="Q262" s="85" t="n">
        <f aca="false">0.11*D262/100</f>
        <v>0.01265</v>
      </c>
      <c r="R262" s="87" t="n">
        <f aca="false">0.1*D262/100</f>
        <v>0.0115</v>
      </c>
      <c r="S262" s="85" t="n">
        <f aca="false">0.3*D262/100</f>
        <v>0.0345</v>
      </c>
      <c r="T262" s="70" t="n">
        <v>303.64</v>
      </c>
      <c r="U262" s="73" t="n">
        <f aca="false">D262*T262/1000</f>
        <v>3.49186</v>
      </c>
    </row>
    <row r="263" customFormat="false" ht="12.75" hidden="false" customHeight="false" outlineLevel="0" collapsed="false">
      <c r="A263" s="77"/>
      <c r="B263" s="98" t="s">
        <v>74</v>
      </c>
      <c r="C263" s="97"/>
      <c r="D263" s="85" t="n">
        <v>3.4</v>
      </c>
      <c r="E263" s="85" t="n">
        <v>3.4</v>
      </c>
      <c r="F263" s="72" t="n">
        <v>0.41</v>
      </c>
      <c r="G263" s="72" t="n">
        <v>0</v>
      </c>
      <c r="H263" s="72" t="n">
        <v>2.76</v>
      </c>
      <c r="I263" s="72" t="n">
        <v>13.36</v>
      </c>
      <c r="J263" s="72" t="n">
        <v>7.04</v>
      </c>
      <c r="K263" s="72" t="n">
        <v>4.6</v>
      </c>
      <c r="L263" s="72" t="n">
        <v>0</v>
      </c>
      <c r="M263" s="72" t="n">
        <v>0</v>
      </c>
      <c r="N263" s="72" t="n">
        <v>0</v>
      </c>
      <c r="O263" s="72" t="n">
        <v>0</v>
      </c>
      <c r="P263" s="72" t="n">
        <v>0</v>
      </c>
      <c r="Q263" s="72" t="n">
        <v>0</v>
      </c>
      <c r="R263" s="102" t="n">
        <v>0.05</v>
      </c>
      <c r="S263" s="85" t="n">
        <v>0</v>
      </c>
      <c r="T263" s="70" t="n">
        <v>52.04</v>
      </c>
      <c r="U263" s="73" t="n">
        <f aca="false">D263*T263/1000</f>
        <v>0.176936</v>
      </c>
    </row>
    <row r="264" customFormat="false" ht="12.75" hidden="false" customHeight="false" outlineLevel="0" collapsed="false">
      <c r="A264" s="77"/>
      <c r="B264" s="98" t="s">
        <v>31</v>
      </c>
      <c r="C264" s="99"/>
      <c r="D264" s="85" t="n">
        <v>34.5</v>
      </c>
      <c r="E264" s="85" t="n">
        <v>34.5</v>
      </c>
      <c r="F264" s="85" t="n">
        <v>0</v>
      </c>
      <c r="G264" s="85" t="n">
        <v>0</v>
      </c>
      <c r="H264" s="85" t="n">
        <v>0</v>
      </c>
      <c r="I264" s="85" t="n">
        <v>0</v>
      </c>
      <c r="J264" s="85" t="n">
        <v>0</v>
      </c>
      <c r="K264" s="85" t="n">
        <v>0</v>
      </c>
      <c r="L264" s="85" t="n">
        <v>0</v>
      </c>
      <c r="M264" s="85" t="n">
        <v>0</v>
      </c>
      <c r="N264" s="85" t="n">
        <v>0</v>
      </c>
      <c r="O264" s="85" t="n">
        <v>0</v>
      </c>
      <c r="P264" s="85" t="n">
        <v>0</v>
      </c>
      <c r="Q264" s="85" t="n">
        <v>0</v>
      </c>
      <c r="R264" s="87"/>
      <c r="S264" s="85" t="n">
        <v>0</v>
      </c>
      <c r="T264" s="70" t="n">
        <v>0</v>
      </c>
      <c r="U264" s="73" t="n">
        <v>0</v>
      </c>
    </row>
    <row r="265" customFormat="false" ht="12.75" hidden="false" customHeight="false" outlineLevel="0" collapsed="false">
      <c r="A265" s="77"/>
      <c r="B265" s="98" t="s">
        <v>73</v>
      </c>
      <c r="C265" s="99"/>
      <c r="D265" s="85" t="n">
        <v>12</v>
      </c>
      <c r="E265" s="85" t="n">
        <v>10</v>
      </c>
      <c r="F265" s="71" t="n">
        <f aca="false">1.4*E265/100</f>
        <v>0.14</v>
      </c>
      <c r="G265" s="71" t="n">
        <v>0</v>
      </c>
      <c r="H265" s="71" t="n">
        <f aca="false">8.2*E265/100</f>
        <v>0.82</v>
      </c>
      <c r="I265" s="71" t="n">
        <f aca="false">41*E265/100</f>
        <v>4.1</v>
      </c>
      <c r="J265" s="71" t="n">
        <f aca="false">175*E265/100</f>
        <v>17.5</v>
      </c>
      <c r="K265" s="71" t="n">
        <f aca="false">31*E265/100</f>
        <v>3.1</v>
      </c>
      <c r="L265" s="71" t="n">
        <f aca="false">14*E265/100</f>
        <v>1.4</v>
      </c>
      <c r="M265" s="71" t="n">
        <f aca="false">58*E265/100</f>
        <v>5.8</v>
      </c>
      <c r="N265" s="71" t="n">
        <v>0</v>
      </c>
      <c r="O265" s="71" t="n">
        <v>0</v>
      </c>
      <c r="P265" s="71" t="n">
        <v>0</v>
      </c>
      <c r="Q265" s="71" t="n">
        <v>0</v>
      </c>
      <c r="R265" s="84" t="n">
        <v>0</v>
      </c>
      <c r="S265" s="71" t="n">
        <f aca="false">10*E265/100</f>
        <v>1</v>
      </c>
      <c r="T265" s="70" t="n">
        <v>35</v>
      </c>
      <c r="U265" s="73" t="n">
        <f aca="false">D265*T265/1000</f>
        <v>0.42</v>
      </c>
    </row>
    <row r="266" customFormat="false" ht="12.75" hidden="false" customHeight="false" outlineLevel="0" collapsed="false">
      <c r="A266" s="77"/>
      <c r="B266" s="98" t="s">
        <v>34</v>
      </c>
      <c r="C266" s="99"/>
      <c r="D266" s="85" t="n">
        <v>1</v>
      </c>
      <c r="E266" s="85" t="n">
        <v>1</v>
      </c>
      <c r="F266" s="21" t="n">
        <f aca="false">0.8*D266/100</f>
        <v>0.008</v>
      </c>
      <c r="G266" s="21" t="n">
        <f aca="false">72.5*D266/100</f>
        <v>0.725</v>
      </c>
      <c r="H266" s="21" t="n">
        <f aca="false">1.3*D266/100</f>
        <v>0.013</v>
      </c>
      <c r="I266" s="21" t="n">
        <f aca="false">661*D266/100</f>
        <v>6.61</v>
      </c>
      <c r="J266" s="33" t="n">
        <f aca="false">23*D266/100</f>
        <v>0.23</v>
      </c>
      <c r="K266" s="21" t="n">
        <f aca="false">22*D266/100</f>
        <v>0.22</v>
      </c>
      <c r="L266" s="33" t="n">
        <f aca="false">3*D266/100</f>
        <v>0.03</v>
      </c>
      <c r="M266" s="21" t="n">
        <f aca="false">19*E266/100</f>
        <v>0.19</v>
      </c>
      <c r="N266" s="21" t="n">
        <f aca="false">0.2*E266/100</f>
        <v>0.002</v>
      </c>
      <c r="O266" s="21" t="n">
        <f aca="false">0.5*E266/100</f>
        <v>0.005</v>
      </c>
      <c r="P266" s="21" t="n">
        <v>0</v>
      </c>
      <c r="Q266" s="21" t="n">
        <v>0</v>
      </c>
      <c r="R266" s="24" t="n">
        <v>0</v>
      </c>
      <c r="S266" s="21" t="n">
        <v>0</v>
      </c>
      <c r="T266" s="70" t="n">
        <v>800</v>
      </c>
      <c r="U266" s="73" t="n">
        <f aca="false">D266*T266/1000</f>
        <v>0.8</v>
      </c>
    </row>
    <row r="267" customFormat="false" ht="12.75" hidden="false" customHeight="false" outlineLevel="0" collapsed="false">
      <c r="A267" s="80"/>
      <c r="B267" s="88" t="s">
        <v>35</v>
      </c>
      <c r="C267" s="104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84"/>
      <c r="S267" s="71"/>
      <c r="T267" s="70"/>
      <c r="U267" s="91" t="n">
        <f aca="false">SUM(U253:U266)</f>
        <v>47.161116</v>
      </c>
    </row>
    <row r="268" customFormat="false" ht="17.25" hidden="false" customHeight="true" outlineLevel="0" collapsed="false">
      <c r="A268" s="77" t="s">
        <v>136</v>
      </c>
      <c r="B268" s="69" t="s">
        <v>137</v>
      </c>
      <c r="C268" s="97" t="n">
        <v>180</v>
      </c>
      <c r="D268" s="85"/>
      <c r="E268" s="80"/>
      <c r="F268" s="80" t="n">
        <f aca="false">F269+F270+F271</f>
        <v>6.4</v>
      </c>
      <c r="G268" s="80" t="n">
        <f aca="false">G269+G270+G271</f>
        <v>5.746</v>
      </c>
      <c r="H268" s="80" t="n">
        <f aca="false">H269+H270+H271</f>
        <v>42.608</v>
      </c>
      <c r="I268" s="80" t="n">
        <f aca="false">I269+I270+I271</f>
        <v>251.84</v>
      </c>
      <c r="J268" s="80" t="n">
        <f aca="false">J269+J270+J271</f>
        <v>77.25</v>
      </c>
      <c r="K268" s="80" t="n">
        <f aca="false">K269+K270+K271</f>
        <v>12.52</v>
      </c>
      <c r="L268" s="80" t="n">
        <f aca="false">L269+L270+L271</f>
        <v>9.97</v>
      </c>
      <c r="M268" s="80" t="n">
        <f aca="false">M269+M270+M271</f>
        <v>54.4</v>
      </c>
      <c r="N268" s="80" t="n">
        <f aca="false">N269+N270+N271</f>
        <v>0.746</v>
      </c>
      <c r="O268" s="80" t="n">
        <f aca="false">O269+O270+O271</f>
        <v>0.035</v>
      </c>
      <c r="P268" s="80" t="n">
        <f aca="false">P269+P270+P271</f>
        <v>0</v>
      </c>
      <c r="Q268" s="80" t="n">
        <f aca="false">Q269+Q270+Q271</f>
        <v>0</v>
      </c>
      <c r="R268" s="81" t="n">
        <f aca="false">R269+R270+R271</f>
        <v>0</v>
      </c>
      <c r="S268" s="80" t="n">
        <f aca="false">S269+S270+S271</f>
        <v>0</v>
      </c>
      <c r="T268" s="70"/>
      <c r="U268" s="71"/>
    </row>
    <row r="269" customFormat="false" ht="12.75" hidden="false" customHeight="false" outlineLevel="0" collapsed="false">
      <c r="A269" s="77"/>
      <c r="B269" s="98" t="s">
        <v>138</v>
      </c>
      <c r="C269" s="104"/>
      <c r="D269" s="85" t="n">
        <v>61</v>
      </c>
      <c r="E269" s="85" t="n">
        <v>61</v>
      </c>
      <c r="F269" s="85" t="n">
        <f aca="false">10.4*E269/100</f>
        <v>6.344</v>
      </c>
      <c r="G269" s="85" t="n">
        <f aca="false">1.1*E269/100</f>
        <v>0.671</v>
      </c>
      <c r="H269" s="85" t="n">
        <f aca="false">69.7*E269/100</f>
        <v>42.517</v>
      </c>
      <c r="I269" s="85" t="n">
        <f aca="false">337*E269/100</f>
        <v>205.57</v>
      </c>
      <c r="J269" s="86" t="n">
        <f aca="false">124*E269/100</f>
        <v>75.64</v>
      </c>
      <c r="K269" s="85" t="n">
        <f aca="false">18*E269/100</f>
        <v>10.98</v>
      </c>
      <c r="L269" s="85" t="n">
        <f aca="false">16*E269/100</f>
        <v>9.76</v>
      </c>
      <c r="M269" s="85" t="n">
        <f aca="false">87*E269/100</f>
        <v>53.07</v>
      </c>
      <c r="N269" s="85" t="n">
        <f aca="false">1.2*E269/100</f>
        <v>0.732</v>
      </c>
      <c r="O269" s="85" t="n">
        <v>0</v>
      </c>
      <c r="P269" s="85" t="n">
        <v>0</v>
      </c>
      <c r="Q269" s="85" t="n">
        <v>0</v>
      </c>
      <c r="R269" s="87" t="n">
        <v>0</v>
      </c>
      <c r="S269" s="85" t="n">
        <v>0</v>
      </c>
      <c r="T269" s="70" t="n">
        <v>114</v>
      </c>
      <c r="U269" s="73" t="n">
        <f aca="false">D269*T269/1000</f>
        <v>6.954</v>
      </c>
    </row>
    <row r="270" customFormat="false" ht="12.75" hidden="false" customHeight="false" outlineLevel="0" collapsed="false">
      <c r="A270" s="77"/>
      <c r="B270" s="98" t="s">
        <v>33</v>
      </c>
      <c r="C270" s="104"/>
      <c r="D270" s="85" t="n">
        <v>2</v>
      </c>
      <c r="E270" s="85" t="n">
        <v>2</v>
      </c>
      <c r="F270" s="85" t="n">
        <v>0</v>
      </c>
      <c r="G270" s="85" t="n">
        <v>0</v>
      </c>
      <c r="H270" s="85" t="n">
        <v>0</v>
      </c>
      <c r="I270" s="85" t="n">
        <v>0</v>
      </c>
      <c r="J270" s="85" t="n">
        <v>0</v>
      </c>
      <c r="K270" s="85" t="n">
        <v>0</v>
      </c>
      <c r="L270" s="85" t="n">
        <v>0</v>
      </c>
      <c r="M270" s="85" t="n">
        <v>0</v>
      </c>
      <c r="N270" s="85" t="n">
        <v>0</v>
      </c>
      <c r="O270" s="85" t="n">
        <v>0</v>
      </c>
      <c r="P270" s="85" t="n">
        <v>0</v>
      </c>
      <c r="Q270" s="85" t="n">
        <v>0</v>
      </c>
      <c r="R270" s="87" t="n">
        <v>0</v>
      </c>
      <c r="S270" s="85" t="n">
        <v>0</v>
      </c>
      <c r="T270" s="70" t="n">
        <v>20.87</v>
      </c>
      <c r="U270" s="73" t="n">
        <f aca="false">D270*T270/1000</f>
        <v>0.04174</v>
      </c>
    </row>
    <row r="271" customFormat="false" ht="12.75" hidden="false" customHeight="false" outlineLevel="0" collapsed="false">
      <c r="A271" s="77"/>
      <c r="B271" s="98" t="s">
        <v>34</v>
      </c>
      <c r="C271" s="104"/>
      <c r="D271" s="85" t="n">
        <v>7</v>
      </c>
      <c r="E271" s="85" t="n">
        <v>7</v>
      </c>
      <c r="F271" s="21" t="n">
        <f aca="false">0.8*D271/100</f>
        <v>0.056</v>
      </c>
      <c r="G271" s="21" t="n">
        <f aca="false">72.5*D271/100</f>
        <v>5.075</v>
      </c>
      <c r="H271" s="21" t="n">
        <f aca="false">1.3*D271/100</f>
        <v>0.091</v>
      </c>
      <c r="I271" s="21" t="n">
        <f aca="false">661*D271/100</f>
        <v>46.27</v>
      </c>
      <c r="J271" s="33" t="n">
        <f aca="false">23*D271/100</f>
        <v>1.61</v>
      </c>
      <c r="K271" s="21" t="n">
        <f aca="false">22*D271/100</f>
        <v>1.54</v>
      </c>
      <c r="L271" s="33" t="n">
        <f aca="false">3*D271/100</f>
        <v>0.21</v>
      </c>
      <c r="M271" s="21" t="n">
        <f aca="false">19*E271/100</f>
        <v>1.33</v>
      </c>
      <c r="N271" s="21" t="n">
        <f aca="false">0.2*E271/100</f>
        <v>0.014</v>
      </c>
      <c r="O271" s="21" t="n">
        <f aca="false">0.5*E271/100</f>
        <v>0.035</v>
      </c>
      <c r="P271" s="21" t="n">
        <v>0</v>
      </c>
      <c r="Q271" s="21" t="n">
        <v>0</v>
      </c>
      <c r="R271" s="24" t="n">
        <v>0</v>
      </c>
      <c r="S271" s="21" t="n">
        <v>0</v>
      </c>
      <c r="T271" s="70" t="n">
        <v>800</v>
      </c>
      <c r="U271" s="73" t="n">
        <f aca="false">D271*T271/1000</f>
        <v>5.6</v>
      </c>
    </row>
    <row r="272" customFormat="false" ht="12.75" hidden="false" customHeight="false" outlineLevel="0" collapsed="false">
      <c r="A272" s="77"/>
      <c r="B272" s="88" t="s">
        <v>35</v>
      </c>
      <c r="C272" s="96"/>
      <c r="D272" s="85"/>
      <c r="E272" s="85"/>
      <c r="F272" s="85"/>
      <c r="G272" s="85"/>
      <c r="H272" s="85"/>
      <c r="I272" s="85"/>
      <c r="J272" s="86"/>
      <c r="K272" s="85"/>
      <c r="L272" s="85"/>
      <c r="M272" s="85"/>
      <c r="N272" s="85"/>
      <c r="O272" s="85"/>
      <c r="P272" s="85"/>
      <c r="Q272" s="85"/>
      <c r="R272" s="87"/>
      <c r="S272" s="85"/>
      <c r="T272" s="70"/>
      <c r="U272" s="91" t="n">
        <f aca="false">SUM(U269:U271)</f>
        <v>12.59574</v>
      </c>
    </row>
    <row r="273" customFormat="false" ht="12.75" hidden="false" customHeight="false" outlineLevel="0" collapsed="false">
      <c r="A273" s="66" t="s">
        <v>89</v>
      </c>
      <c r="B273" s="25" t="s">
        <v>90</v>
      </c>
      <c r="C273" s="25" t="n">
        <v>200</v>
      </c>
      <c r="D273" s="25" t="s">
        <v>91</v>
      </c>
      <c r="E273" s="25"/>
      <c r="F273" s="25" t="n">
        <f aca="false">F274</f>
        <v>1</v>
      </c>
      <c r="G273" s="25" t="n">
        <f aca="false">G274</f>
        <v>0.2</v>
      </c>
      <c r="H273" s="25" t="n">
        <f aca="false">H274</f>
        <v>20.2</v>
      </c>
      <c r="I273" s="25" t="n">
        <f aca="false">I274</f>
        <v>92</v>
      </c>
      <c r="J273" s="25" t="n">
        <f aca="false">J274</f>
        <v>240</v>
      </c>
      <c r="K273" s="25" t="n">
        <f aca="false">K274</f>
        <v>14</v>
      </c>
      <c r="L273" s="25" t="n">
        <f aca="false">L274</f>
        <v>8</v>
      </c>
      <c r="M273" s="25" t="n">
        <f aca="false">M274</f>
        <v>14</v>
      </c>
      <c r="N273" s="25" t="n">
        <f aca="false">N274</f>
        <v>2.8</v>
      </c>
      <c r="O273" s="48" t="n">
        <f aca="false">O274</f>
        <v>0</v>
      </c>
      <c r="P273" s="25" t="n">
        <f aca="false">P274</f>
        <v>0</v>
      </c>
      <c r="Q273" s="25" t="n">
        <f aca="false">Q274</f>
        <v>0</v>
      </c>
      <c r="R273" s="25" t="n">
        <f aca="false">R274</f>
        <v>0.4</v>
      </c>
      <c r="S273" s="25" t="n">
        <f aca="false">S274</f>
        <v>4</v>
      </c>
      <c r="T273" s="21"/>
      <c r="U273" s="21"/>
    </row>
    <row r="274" customFormat="false" ht="25.5" hidden="false" customHeight="false" outlineLevel="0" collapsed="false">
      <c r="A274" s="67"/>
      <c r="B274" s="44" t="s">
        <v>92</v>
      </c>
      <c r="C274" s="21"/>
      <c r="D274" s="21" t="n">
        <v>200</v>
      </c>
      <c r="E274" s="21" t="n">
        <v>200</v>
      </c>
      <c r="F274" s="21" t="n">
        <f aca="false">0.5*E274/100</f>
        <v>1</v>
      </c>
      <c r="G274" s="21" t="n">
        <f aca="false">0.1*E274/100</f>
        <v>0.2</v>
      </c>
      <c r="H274" s="21" t="n">
        <f aca="false">10.1*E274/100</f>
        <v>20.2</v>
      </c>
      <c r="I274" s="21" t="n">
        <f aca="false">46*E274/100</f>
        <v>92</v>
      </c>
      <c r="J274" s="21" t="n">
        <f aca="false">120*E274/100</f>
        <v>240</v>
      </c>
      <c r="K274" s="21" t="n">
        <f aca="false">7*E274/100</f>
        <v>14</v>
      </c>
      <c r="L274" s="21" t="n">
        <f aca="false">4*E274/100</f>
        <v>8</v>
      </c>
      <c r="M274" s="21" t="n">
        <f aca="false">7*E274/100</f>
        <v>14</v>
      </c>
      <c r="N274" s="21" t="n">
        <f aca="false">1.4*E274/100</f>
        <v>2.8</v>
      </c>
      <c r="O274" s="23" t="n">
        <v>0</v>
      </c>
      <c r="P274" s="21" t="n">
        <v>0</v>
      </c>
      <c r="Q274" s="21" t="n">
        <v>0</v>
      </c>
      <c r="R274" s="24" t="n">
        <f aca="false">0.2*E274/100</f>
        <v>0.4</v>
      </c>
      <c r="S274" s="21" t="n">
        <f aca="false">2*E274/100</f>
        <v>4</v>
      </c>
      <c r="T274" s="21" t="n">
        <v>110</v>
      </c>
      <c r="U274" s="31" t="n">
        <f aca="false">D274*T274/1000</f>
        <v>22</v>
      </c>
    </row>
    <row r="275" customFormat="false" ht="12.75" hidden="false" customHeight="false" outlineLevel="0" collapsed="false">
      <c r="A275" s="68"/>
      <c r="B275" s="37" t="s">
        <v>35</v>
      </c>
      <c r="C275" s="21"/>
      <c r="D275" s="21"/>
      <c r="E275" s="21"/>
      <c r="F275" s="21"/>
      <c r="G275" s="21"/>
      <c r="H275" s="21"/>
      <c r="I275" s="21"/>
      <c r="J275" s="21" t="s">
        <v>93</v>
      </c>
      <c r="K275" s="21"/>
      <c r="L275" s="21"/>
      <c r="M275" s="21"/>
      <c r="N275" s="21"/>
      <c r="O275" s="23"/>
      <c r="P275" s="21"/>
      <c r="Q275" s="21"/>
      <c r="R275" s="24"/>
      <c r="S275" s="21"/>
      <c r="T275" s="21"/>
      <c r="U275" s="42" t="n">
        <f aca="false">U274</f>
        <v>22</v>
      </c>
    </row>
    <row r="276" customFormat="false" ht="12.75" hidden="false" customHeight="false" outlineLevel="0" collapsed="false">
      <c r="A276" s="36" t="s">
        <v>45</v>
      </c>
      <c r="B276" s="45" t="s">
        <v>46</v>
      </c>
      <c r="C276" s="45" t="n">
        <v>50</v>
      </c>
      <c r="D276" s="21" t="n">
        <v>50</v>
      </c>
      <c r="E276" s="21" t="n">
        <v>50</v>
      </c>
      <c r="F276" s="25" t="n">
        <f aca="false">7.7*E276/100</f>
        <v>3.85</v>
      </c>
      <c r="G276" s="25" t="n">
        <v>5.5</v>
      </c>
      <c r="H276" s="25" t="n">
        <f aca="false">49.8*E276/100</f>
        <v>24.9</v>
      </c>
      <c r="I276" s="25" t="n">
        <f aca="false">262*E276/100</f>
        <v>131</v>
      </c>
      <c r="J276" s="25" t="n">
        <f aca="false">127*E276/100</f>
        <v>63.5</v>
      </c>
      <c r="K276" s="25" t="n">
        <f aca="false">26*E276/100</f>
        <v>13</v>
      </c>
      <c r="L276" s="25" t="n">
        <f aca="false">35*E276/100</f>
        <v>17.5</v>
      </c>
      <c r="M276" s="25" t="n">
        <f aca="false">83*E276/100</f>
        <v>41.5</v>
      </c>
      <c r="N276" s="25" t="n">
        <f aca="false">1.6*E276/100</f>
        <v>0.8</v>
      </c>
      <c r="O276" s="48" t="n">
        <v>0</v>
      </c>
      <c r="P276" s="25" t="n">
        <f aca="false">0.16*E276/100</f>
        <v>0.08</v>
      </c>
      <c r="Q276" s="25" t="n">
        <f aca="false">0.08*E276/100</f>
        <v>0.04</v>
      </c>
      <c r="R276" s="28" t="n">
        <f aca="false">1.54*E276/100</f>
        <v>0.77</v>
      </c>
      <c r="S276" s="25" t="n">
        <v>0</v>
      </c>
      <c r="T276" s="21" t="n">
        <v>50</v>
      </c>
      <c r="U276" s="31" t="n">
        <f aca="false">E276*T276/1000</f>
        <v>2.5</v>
      </c>
    </row>
    <row r="277" customFormat="false" ht="12.75" hidden="false" customHeight="false" outlineLevel="0" collapsed="false">
      <c r="A277" s="25" t="s">
        <v>47</v>
      </c>
      <c r="B277" s="45" t="s">
        <v>48</v>
      </c>
      <c r="C277" s="45" t="n">
        <v>50</v>
      </c>
      <c r="D277" s="21" t="n">
        <v>50</v>
      </c>
      <c r="E277" s="21" t="n">
        <v>50</v>
      </c>
      <c r="F277" s="25" t="n">
        <f aca="false">6.6*E277/100</f>
        <v>3.3</v>
      </c>
      <c r="G277" s="25" t="n">
        <f aca="false">1.2*E277/100</f>
        <v>0.6</v>
      </c>
      <c r="H277" s="25" t="n">
        <f aca="false">34.2*E277/100</f>
        <v>17.1</v>
      </c>
      <c r="I277" s="25" t="n">
        <f aca="false">181*E277/100</f>
        <v>90.5</v>
      </c>
      <c r="J277" s="25" t="n">
        <f aca="false">94*E277/100</f>
        <v>47</v>
      </c>
      <c r="K277" s="25" t="n">
        <f aca="false">34*E277/100</f>
        <v>17</v>
      </c>
      <c r="L277" s="25" t="n">
        <f aca="false">41*E277/100</f>
        <v>20.5</v>
      </c>
      <c r="M277" s="25" t="n">
        <f aca="false">120*E277/100</f>
        <v>60</v>
      </c>
      <c r="N277" s="25" t="n">
        <f aca="false">2.3*E277/100</f>
        <v>1.15</v>
      </c>
      <c r="O277" s="48" t="n">
        <v>0</v>
      </c>
      <c r="P277" s="25" t="n">
        <v>0</v>
      </c>
      <c r="Q277" s="25" t="n">
        <v>0</v>
      </c>
      <c r="R277" s="28" t="n">
        <v>0</v>
      </c>
      <c r="S277" s="25" t="n">
        <v>0</v>
      </c>
      <c r="T277" s="21" t="n">
        <v>60</v>
      </c>
      <c r="U277" s="31" t="n">
        <f aca="false">E277*T277/1000</f>
        <v>3</v>
      </c>
    </row>
    <row r="278" customFormat="false" ht="12.75" hidden="false" customHeight="false" outlineLevel="0" collapsed="false">
      <c r="A278" s="22" t="s">
        <v>79</v>
      </c>
      <c r="B278" s="63" t="s">
        <v>80</v>
      </c>
      <c r="C278" s="25" t="n">
        <v>60</v>
      </c>
      <c r="D278" s="21" t="n">
        <v>63.6</v>
      </c>
      <c r="E278" s="21" t="n">
        <v>60</v>
      </c>
      <c r="F278" s="25" t="n">
        <v>0.48</v>
      </c>
      <c r="G278" s="25" t="n">
        <v>0.06</v>
      </c>
      <c r="H278" s="25" t="n">
        <v>1.5</v>
      </c>
      <c r="I278" s="25" t="n">
        <v>8.4</v>
      </c>
      <c r="J278" s="25" t="n">
        <v>84.6</v>
      </c>
      <c r="K278" s="25" t="n">
        <v>13.8</v>
      </c>
      <c r="L278" s="25" t="n">
        <v>8.4</v>
      </c>
      <c r="M278" s="25" t="n">
        <v>25.2</v>
      </c>
      <c r="N278" s="25" t="n">
        <v>0.36</v>
      </c>
      <c r="O278" s="48" t="n">
        <v>6</v>
      </c>
      <c r="P278" s="25" t="n">
        <v>0.018</v>
      </c>
      <c r="Q278" s="25" t="n">
        <v>0.024</v>
      </c>
      <c r="R278" s="28" t="n">
        <v>0.12</v>
      </c>
      <c r="S278" s="25" t="n">
        <v>6</v>
      </c>
      <c r="T278" s="21" t="n">
        <v>50</v>
      </c>
      <c r="U278" s="42" t="n">
        <f aca="false">D278*T278/1000</f>
        <v>3.18</v>
      </c>
    </row>
    <row r="279" customFormat="false" ht="12.75" hidden="false" customHeight="false" outlineLevel="0" collapsed="false">
      <c r="A279" s="22" t="s">
        <v>45</v>
      </c>
      <c r="B279" s="45" t="s">
        <v>64</v>
      </c>
      <c r="C279" s="45" t="n">
        <v>180</v>
      </c>
      <c r="D279" s="21" t="s">
        <v>50</v>
      </c>
      <c r="E279" s="21" t="n">
        <v>180</v>
      </c>
      <c r="F279" s="25" t="n">
        <f aca="false">0.4*E279/100</f>
        <v>0.72</v>
      </c>
      <c r="G279" s="25" t="n">
        <f aca="false">0.4*E279/100</f>
        <v>0.72</v>
      </c>
      <c r="H279" s="25" t="n">
        <f aca="false">9.8*E279/100</f>
        <v>17.64</v>
      </c>
      <c r="I279" s="25" t="n">
        <f aca="false">47*E279/100</f>
        <v>84.6</v>
      </c>
      <c r="J279" s="25" t="n">
        <f aca="false">278*E279/100</f>
        <v>500.4</v>
      </c>
      <c r="K279" s="25" t="n">
        <f aca="false">16*E279/100</f>
        <v>28.8</v>
      </c>
      <c r="L279" s="25" t="n">
        <f aca="false">9*E279/100</f>
        <v>16.2</v>
      </c>
      <c r="M279" s="25" t="n">
        <f aca="false">11*E279/100</f>
        <v>19.8</v>
      </c>
      <c r="N279" s="25" t="n">
        <f aca="false">2.2*E279/100</f>
        <v>3.96</v>
      </c>
      <c r="O279" s="48" t="n">
        <v>0</v>
      </c>
      <c r="P279" s="25" t="n">
        <v>0</v>
      </c>
      <c r="Q279" s="25" t="n">
        <v>0</v>
      </c>
      <c r="R279" s="28" t="n">
        <v>0</v>
      </c>
      <c r="S279" s="25" t="n">
        <f aca="false">10*E279/100</f>
        <v>18</v>
      </c>
      <c r="T279" s="21" t="n">
        <v>80</v>
      </c>
      <c r="U279" s="42" t="n">
        <f aca="false">C279*T279/1000</f>
        <v>14.4</v>
      </c>
    </row>
    <row r="280" customFormat="false" ht="12.75" hidden="false" customHeight="false" outlineLevel="0" collapsed="false">
      <c r="A280" s="22"/>
      <c r="B280" s="25" t="s">
        <v>51</v>
      </c>
      <c r="C280" s="50" t="n">
        <f aca="false">C252+C268+C273+C276+C277+C278+C279</f>
        <v>860</v>
      </c>
      <c r="D280" s="21"/>
      <c r="E280" s="21"/>
      <c r="F280" s="50" t="n">
        <f aca="false">F252+F268+F273+F276+F277+F278+F279</f>
        <v>28.6855</v>
      </c>
      <c r="G280" s="50" t="n">
        <f aca="false">G252+G268+G273+G276+G277+G278+G279</f>
        <v>28.196</v>
      </c>
      <c r="H280" s="50" t="n">
        <f aca="false">H252+H268+H273+H276+H277+H278+H279</f>
        <v>137.406</v>
      </c>
      <c r="I280" s="50" t="n">
        <f aca="false">I252+I268+I273+I276+I277+I278+I279</f>
        <v>905.588</v>
      </c>
      <c r="J280" s="50" t="n">
        <f aca="false">J252+J268+J273+J276+J277+J278+J279</f>
        <v>1301.045</v>
      </c>
      <c r="K280" s="50" t="n">
        <f aca="false">K252+K268+K273+K276+K277+K278+K279</f>
        <v>137.38</v>
      </c>
      <c r="L280" s="50" t="n">
        <f aca="false">L252+L268+L273+L276+L277+L278+L279</f>
        <v>102.39</v>
      </c>
      <c r="M280" s="50" t="n">
        <f aca="false">M252+M268+M273+M276+M277+M278+M279</f>
        <v>322.39</v>
      </c>
      <c r="N280" s="50" t="n">
        <f aca="false">N252+N268+N273+N276+N277+N278+N279</f>
        <v>11.021</v>
      </c>
      <c r="O280" s="50" t="n">
        <f aca="false">O252+O268+O273+O276+O277+O278+O279</f>
        <v>6.05725</v>
      </c>
      <c r="P280" s="50" t="n">
        <f aca="false">P252+P268+P273+P276+P277+P278+P279</f>
        <v>0.11645</v>
      </c>
      <c r="Q280" s="50" t="n">
        <f aca="false">Q252+Q268+Q273+Q276+Q277+Q278+Q279</f>
        <v>0.15665</v>
      </c>
      <c r="R280" s="50" t="n">
        <f aca="false">R252+R268+R273+R276+R277+R278+R279</f>
        <v>3.3215</v>
      </c>
      <c r="S280" s="50" t="n">
        <f aca="false">S252+S268+S273+S276+S277+S278+S279</f>
        <v>31.7345</v>
      </c>
      <c r="T280" s="21"/>
      <c r="U280" s="51" t="n">
        <f aca="false">U267+U272+U275+U276+U277+U278+U279</f>
        <v>104.836856</v>
      </c>
    </row>
    <row r="281" customFormat="false" ht="12.75" hidden="false" customHeight="false" outlineLevel="0" collapsed="false">
      <c r="A281" s="22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3"/>
      <c r="P281" s="21"/>
      <c r="Q281" s="21"/>
      <c r="R281" s="24"/>
      <c r="S281" s="21"/>
      <c r="T281" s="21"/>
      <c r="U281" s="21"/>
    </row>
    <row r="282" customFormat="false" ht="12.75" hidden="false" customHeight="false" outlineLevel="0" collapsed="false">
      <c r="A282" s="123" t="s">
        <v>139</v>
      </c>
      <c r="B282" s="123"/>
      <c r="C282" s="21" t="n">
        <f aca="false">C30+C54+C82+C110+C137+C165+C187+C217+C248+C280</f>
        <v>7598</v>
      </c>
      <c r="D282" s="21"/>
      <c r="E282" s="21"/>
      <c r="F282" s="31" t="n">
        <f aca="false">F30+F54+F82+F110+F137+F165+F187+F217+F248+F280</f>
        <v>320.7418</v>
      </c>
      <c r="G282" s="31" t="n">
        <f aca="false">G30+G54+G82+G110+G137+G165+G187+G217+G248+G280</f>
        <v>309.7273</v>
      </c>
      <c r="H282" s="31" t="n">
        <f aca="false">H30+H54+H82+H110+H137+H165+H187+H217+H248+H280</f>
        <v>1305.2441</v>
      </c>
      <c r="I282" s="31" t="n">
        <f aca="false">I30+I54+I82+I110+I137+I165+I187+I217+I248+I280</f>
        <v>9226.4634</v>
      </c>
      <c r="J282" s="31" t="n">
        <f aca="false">J30+J54+J82+J110+J137+J165+J187+J217+J248+J280</f>
        <v>12147.086</v>
      </c>
      <c r="K282" s="31" t="n">
        <f aca="false">K30+K54+K82+K110+K137+K165+K187+K217+K248+K280</f>
        <v>3917.269</v>
      </c>
      <c r="L282" s="31" t="n">
        <f aca="false">L30+L54+L82+L110+L137+L165+L187+L217+L248+L280</f>
        <v>1403.902</v>
      </c>
      <c r="M282" s="31" t="n">
        <f aca="false">M30+M54+M82+M110+M137+M165+M187+M217+M248+M280</f>
        <v>5254.709</v>
      </c>
      <c r="N282" s="31" t="n">
        <f aca="false">N30+N54+N82+N110+N137+N165+N187+N217+N248+N280</f>
        <v>78.7322</v>
      </c>
      <c r="O282" s="31" t="n">
        <f aca="false">O30+O54+O82+O110+O137+O165+O187+O217+O248+O280</f>
        <v>838.64525</v>
      </c>
      <c r="P282" s="31" t="n">
        <f aca="false">P30+P54+P82+P110+P137+P165+P187+P217+P248+P280</f>
        <v>1.46203</v>
      </c>
      <c r="Q282" s="31" t="n">
        <f aca="false">Q30+Q54+Q82+Q110+Q137+Q165+Q187+Q217+Q248+Q280</f>
        <v>2.88748</v>
      </c>
      <c r="R282" s="31" t="n">
        <f aca="false">R30+R54+R82+R110+R137+R165+R187+R217+R248+R280</f>
        <v>50.23246</v>
      </c>
      <c r="S282" s="31" t="n">
        <f aca="false">S30+S54+S82+S110+S137+S165+S187+S217+S248+S280</f>
        <v>517.4367</v>
      </c>
      <c r="T282" s="21"/>
      <c r="U282" s="32" t="n">
        <f aca="false">U30+U54+U82+U110+U137+U165+U187+U217+U248+U280</f>
        <v>979.575605</v>
      </c>
      <c r="W282" s="124"/>
    </row>
    <row r="283" customFormat="false" ht="12.75" hidden="false" customHeight="false" outlineLevel="0" collapsed="false">
      <c r="A283" s="8" t="s">
        <v>140</v>
      </c>
      <c r="B283" s="8"/>
      <c r="C283" s="21" t="n">
        <f aca="false">C282/10</f>
        <v>759.8</v>
      </c>
      <c r="D283" s="21"/>
      <c r="E283" s="21"/>
      <c r="F283" s="52" t="n">
        <f aca="false">F282/10</f>
        <v>32.07418</v>
      </c>
      <c r="G283" s="52" t="n">
        <f aca="false">G282/10</f>
        <v>30.97273</v>
      </c>
      <c r="H283" s="52" t="n">
        <f aca="false">H282/10</f>
        <v>130.52441</v>
      </c>
      <c r="I283" s="52" t="n">
        <f aca="false">I282/10</f>
        <v>922.64634</v>
      </c>
      <c r="J283" s="52" t="n">
        <f aca="false">J282/10</f>
        <v>1214.7086</v>
      </c>
      <c r="K283" s="52" t="n">
        <f aca="false">K282/10</f>
        <v>391.7269</v>
      </c>
      <c r="L283" s="52" t="n">
        <f aca="false">L282/10</f>
        <v>140.3902</v>
      </c>
      <c r="M283" s="52" t="n">
        <f aca="false">M282/10</f>
        <v>525.4709</v>
      </c>
      <c r="N283" s="52" t="n">
        <f aca="false">N282/10</f>
        <v>7.87322</v>
      </c>
      <c r="O283" s="52" t="n">
        <f aca="false">O282/10</f>
        <v>83.864525</v>
      </c>
      <c r="P283" s="52" t="n">
        <f aca="false">P282/10</f>
        <v>0.146203</v>
      </c>
      <c r="Q283" s="52" t="n">
        <f aca="false">Q282/10</f>
        <v>0.288748</v>
      </c>
      <c r="R283" s="52" t="n">
        <f aca="false">R282/10</f>
        <v>5.023246</v>
      </c>
      <c r="S283" s="52" t="n">
        <f aca="false">S282/10</f>
        <v>51.74367</v>
      </c>
      <c r="T283" s="21"/>
      <c r="U283" s="125" t="n">
        <f aca="false">U282/10</f>
        <v>97.9575605</v>
      </c>
    </row>
    <row r="284" customFormat="false" ht="12.75" hidden="false" customHeight="false" outlineLevel="0" collapsed="false">
      <c r="U284" s="2" t="s">
        <v>141</v>
      </c>
    </row>
    <row r="285" customFormat="false" ht="12.75" hidden="false" customHeight="false" outlineLevel="0" collapsed="false">
      <c r="A285" s="126" t="s">
        <v>142</v>
      </c>
      <c r="B285" s="2" t="s">
        <v>143</v>
      </c>
      <c r="C285" s="127"/>
      <c r="O285" s="2"/>
      <c r="Q285" s="4"/>
    </row>
    <row r="286" customFormat="false" ht="12.75" hidden="false" customHeight="false" outlineLevel="0" collapsed="false">
      <c r="O286" s="2"/>
      <c r="Q286" s="4"/>
    </row>
    <row r="288" customFormat="false" ht="12.75" hidden="false" customHeight="false" outlineLevel="0" collapsed="false">
      <c r="K288" s="2" t="s">
        <v>144</v>
      </c>
    </row>
  </sheetData>
  <mergeCells count="18">
    <mergeCell ref="A1:A3"/>
    <mergeCell ref="B1:B3"/>
    <mergeCell ref="C1:C3"/>
    <mergeCell ref="D1:D3"/>
    <mergeCell ref="E1:E3"/>
    <mergeCell ref="F1:H1"/>
    <mergeCell ref="I1:I3"/>
    <mergeCell ref="J1:N2"/>
    <mergeCell ref="O1:S2"/>
    <mergeCell ref="T1:T2"/>
    <mergeCell ref="U1:U2"/>
    <mergeCell ref="F2:F3"/>
    <mergeCell ref="G2:G3"/>
    <mergeCell ref="H2:H3"/>
    <mergeCell ref="A4:U4"/>
    <mergeCell ref="A138:U138"/>
    <mergeCell ref="A282:B282"/>
    <mergeCell ref="A283:B28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40" colorId="64" zoomScale="91" zoomScaleNormal="91" zoomScalePageLayoutView="100" workbookViewId="0">
      <selection pane="topLeft" activeCell="G121" activeCellId="0" sqref="G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2.99"/>
    <col collapsed="false" customWidth="true" hidden="false" outlineLevel="0" max="3" min="3" style="2" width="10.13"/>
    <col collapsed="false" customWidth="true" hidden="false" outlineLevel="0" max="4" min="4" style="2" width="7.14"/>
    <col collapsed="false" customWidth="true" hidden="false" outlineLevel="0" max="5" min="5" style="2" width="7.85"/>
    <col collapsed="false" customWidth="true" hidden="false" outlineLevel="0" max="6" min="6" style="2" width="9.41"/>
    <col collapsed="false" customWidth="true" hidden="false" outlineLevel="0" max="7" min="7" style="2" width="8.7"/>
    <col collapsed="false" customWidth="true" hidden="false" outlineLevel="0" max="8" min="8" style="2" width="7.99"/>
    <col collapsed="false" customWidth="true" hidden="false" outlineLevel="0" max="9" min="9" style="2" width="7.42"/>
    <col collapsed="false" customWidth="true" hidden="false" outlineLevel="0" max="11" min="10" style="2" width="6.85"/>
    <col collapsed="false" customWidth="true" hidden="false" outlineLevel="0" max="12" min="12" style="2" width="5.71"/>
    <col collapsed="false" customWidth="true" hidden="false" outlineLevel="0" max="13" min="13" style="2" width="7.85"/>
    <col collapsed="false" customWidth="true" hidden="false" outlineLevel="0" max="14" min="14" style="2" width="6.28"/>
    <col collapsed="false" customWidth="true" hidden="false" outlineLevel="0" max="15" min="15" style="2" width="6.7"/>
    <col collapsed="false" customWidth="true" hidden="false" outlineLevel="0" max="16" min="16" style="2" width="6.28"/>
    <col collapsed="false" customWidth="true" hidden="false" outlineLevel="0" max="17" min="17" style="4" width="6.28"/>
    <col collapsed="false" customWidth="true" hidden="false" outlineLevel="0" max="18" min="18" style="2" width="7.14"/>
  </cols>
  <sheetData>
    <row r="1" customFormat="false" ht="21.75" hidden="false" customHeight="true" outlineLevel="0" collapsed="false">
      <c r="A1" s="128" t="s">
        <v>0</v>
      </c>
      <c r="B1" s="6" t="s">
        <v>1</v>
      </c>
      <c r="C1" s="7" t="s">
        <v>145</v>
      </c>
      <c r="D1" s="8" t="s">
        <v>5</v>
      </c>
      <c r="E1" s="8"/>
      <c r="F1" s="8"/>
      <c r="G1" s="7" t="s">
        <v>6</v>
      </c>
      <c r="H1" s="6" t="s">
        <v>7</v>
      </c>
      <c r="I1" s="6"/>
      <c r="J1" s="6"/>
      <c r="K1" s="6"/>
      <c r="L1" s="6"/>
      <c r="M1" s="6" t="s">
        <v>8</v>
      </c>
      <c r="N1" s="6"/>
      <c r="O1" s="6"/>
      <c r="P1" s="6"/>
      <c r="Q1" s="6"/>
      <c r="R1" s="129" t="s">
        <v>146</v>
      </c>
    </row>
    <row r="2" customFormat="false" ht="28.5" hidden="false" customHeight="true" outlineLevel="0" collapsed="false">
      <c r="A2" s="128"/>
      <c r="B2" s="6"/>
      <c r="C2" s="7"/>
      <c r="D2" s="6" t="s">
        <v>11</v>
      </c>
      <c r="E2" s="6" t="s">
        <v>12</v>
      </c>
      <c r="F2" s="7" t="s">
        <v>13</v>
      </c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129"/>
    </row>
    <row r="3" customFormat="false" ht="14.25" hidden="false" customHeight="true" outlineLevel="0" collapsed="false">
      <c r="A3" s="128"/>
      <c r="B3" s="6"/>
      <c r="C3" s="7"/>
      <c r="D3" s="6"/>
      <c r="E3" s="6"/>
      <c r="F3" s="7"/>
      <c r="G3" s="7"/>
      <c r="H3" s="11" t="s">
        <v>14</v>
      </c>
      <c r="I3" s="11" t="s">
        <v>15</v>
      </c>
      <c r="J3" s="11" t="s">
        <v>16</v>
      </c>
      <c r="K3" s="11" t="s">
        <v>17</v>
      </c>
      <c r="L3" s="11" t="s">
        <v>18</v>
      </c>
      <c r="M3" s="11" t="s">
        <v>19</v>
      </c>
      <c r="N3" s="11" t="s">
        <v>20</v>
      </c>
      <c r="O3" s="11" t="s">
        <v>21</v>
      </c>
      <c r="P3" s="11" t="s">
        <v>22</v>
      </c>
      <c r="Q3" s="11" t="s">
        <v>23</v>
      </c>
      <c r="R3" s="129"/>
    </row>
    <row r="4" customFormat="false" ht="14.25" hidden="false" customHeight="true" outlineLevel="0" collapsed="false">
      <c r="A4" s="15" t="s">
        <v>2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16.5" hidden="false" customHeight="true" outlineLevel="0" collapsed="false">
      <c r="A5" s="16"/>
      <c r="B5" s="17" t="s">
        <v>25</v>
      </c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20"/>
      <c r="Q5" s="18"/>
      <c r="R5" s="18"/>
    </row>
    <row r="6" customFormat="false" ht="16.5" hidden="false" customHeight="true" outlineLevel="0" collapsed="false">
      <c r="A6" s="22"/>
      <c r="B6" s="8" t="s">
        <v>26</v>
      </c>
      <c r="C6" s="8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4"/>
      <c r="Q6" s="21"/>
      <c r="R6" s="21"/>
    </row>
    <row r="7" customFormat="false" ht="28.5" hidden="false" customHeight="true" outlineLevel="0" collapsed="false">
      <c r="A7" s="68" t="s">
        <v>27</v>
      </c>
      <c r="B7" s="44" t="s">
        <v>28</v>
      </c>
      <c r="C7" s="30" t="s">
        <v>147</v>
      </c>
      <c r="D7" s="31" t="n">
        <v>9.04</v>
      </c>
      <c r="E7" s="31" t="n">
        <v>13.05</v>
      </c>
      <c r="F7" s="31" t="n">
        <v>47.518</v>
      </c>
      <c r="G7" s="31" t="n">
        <v>341.94</v>
      </c>
      <c r="H7" s="31" t="n">
        <v>273.98</v>
      </c>
      <c r="I7" s="31" t="n">
        <v>198.52</v>
      </c>
      <c r="J7" s="31" t="n">
        <v>59.1</v>
      </c>
      <c r="K7" s="31" t="n">
        <v>247.1</v>
      </c>
      <c r="L7" s="31" t="n">
        <v>3.22</v>
      </c>
      <c r="M7" s="31" t="n">
        <v>0.05</v>
      </c>
      <c r="N7" s="31" t="n">
        <v>0</v>
      </c>
      <c r="O7" s="31" t="n">
        <v>0</v>
      </c>
      <c r="P7" s="31" t="n">
        <v>1.676</v>
      </c>
      <c r="Q7" s="31" t="n">
        <v>1.82</v>
      </c>
      <c r="R7" s="31" t="n">
        <v>23.27</v>
      </c>
    </row>
    <row r="8" customFormat="false" ht="27" hidden="false" customHeight="true" outlineLevel="0" collapsed="false">
      <c r="A8" s="130" t="s">
        <v>148</v>
      </c>
      <c r="B8" s="44" t="s">
        <v>149</v>
      </c>
      <c r="C8" s="131" t="s">
        <v>150</v>
      </c>
      <c r="D8" s="21" t="n">
        <v>5.76</v>
      </c>
      <c r="E8" s="31" t="n">
        <v>8.85</v>
      </c>
      <c r="F8" s="31" t="n">
        <v>14.9</v>
      </c>
      <c r="G8" s="31" t="n">
        <v>165.7</v>
      </c>
      <c r="H8" s="31" t="n">
        <v>58.75</v>
      </c>
      <c r="I8" s="31" t="n">
        <v>164.9</v>
      </c>
      <c r="J8" s="31" t="n">
        <v>10.65</v>
      </c>
      <c r="K8" s="31" t="n">
        <v>107.45</v>
      </c>
      <c r="L8" s="31" t="n">
        <v>0.49</v>
      </c>
      <c r="M8" s="31" t="n">
        <v>0.0565</v>
      </c>
      <c r="N8" s="31" t="n">
        <v>0</v>
      </c>
      <c r="O8" s="31" t="n">
        <v>0.057</v>
      </c>
      <c r="P8" s="31" t="n">
        <v>0.522</v>
      </c>
      <c r="Q8" s="21" t="n">
        <v>0.42</v>
      </c>
      <c r="R8" s="31" t="n">
        <f aca="false">'завтраки(с ценами)'!U19</f>
        <v>17.34</v>
      </c>
    </row>
    <row r="9" customFormat="false" ht="30.75" hidden="false" customHeight="true" outlineLevel="0" collapsed="false">
      <c r="A9" s="132" t="s">
        <v>40</v>
      </c>
      <c r="B9" s="133" t="s">
        <v>151</v>
      </c>
      <c r="C9" s="134" t="s">
        <v>152</v>
      </c>
      <c r="D9" s="21" t="n">
        <v>0.1</v>
      </c>
      <c r="E9" s="21" t="n">
        <v>0</v>
      </c>
      <c r="F9" s="21" t="n">
        <v>15.2</v>
      </c>
      <c r="G9" s="21" t="n">
        <v>60</v>
      </c>
      <c r="H9" s="21" t="n">
        <v>24.3</v>
      </c>
      <c r="I9" s="21" t="n">
        <v>5.7</v>
      </c>
      <c r="J9" s="21" t="n">
        <v>3</v>
      </c>
      <c r="K9" s="21" t="n">
        <v>5.6</v>
      </c>
      <c r="L9" s="21" t="n">
        <v>0.4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2.8</v>
      </c>
      <c r="R9" s="21" t="n">
        <v>2.96</v>
      </c>
    </row>
    <row r="10" customFormat="false" ht="17.25" hidden="false" customHeight="true" outlineLevel="0" collapsed="false">
      <c r="A10" s="68" t="s">
        <v>45</v>
      </c>
      <c r="B10" s="135" t="s">
        <v>153</v>
      </c>
      <c r="C10" s="30" t="n">
        <v>20</v>
      </c>
      <c r="D10" s="21" t="n">
        <v>1.54</v>
      </c>
      <c r="E10" s="21" t="n">
        <v>1.6</v>
      </c>
      <c r="F10" s="21" t="n">
        <v>9.96</v>
      </c>
      <c r="G10" s="21" t="n">
        <v>52.4</v>
      </c>
      <c r="H10" s="21" t="n">
        <v>25.4</v>
      </c>
      <c r="I10" s="21" t="n">
        <v>5.2</v>
      </c>
      <c r="J10" s="21" t="n">
        <v>7</v>
      </c>
      <c r="K10" s="21" t="n">
        <v>16.6</v>
      </c>
      <c r="L10" s="21" t="n">
        <v>0.32</v>
      </c>
      <c r="M10" s="21" t="n">
        <v>0</v>
      </c>
      <c r="N10" s="21" t="n">
        <v>0.032</v>
      </c>
      <c r="O10" s="21" t="n">
        <v>0.016</v>
      </c>
      <c r="P10" s="24" t="n">
        <v>0.308</v>
      </c>
      <c r="Q10" s="21" t="n">
        <v>0</v>
      </c>
      <c r="R10" s="31" t="n">
        <v>1</v>
      </c>
    </row>
    <row r="11" customFormat="false" ht="17.25" hidden="false" customHeight="true" outlineLevel="0" collapsed="false">
      <c r="A11" s="68" t="s">
        <v>47</v>
      </c>
      <c r="B11" s="44" t="s">
        <v>48</v>
      </c>
      <c r="C11" s="44" t="n">
        <v>50</v>
      </c>
      <c r="D11" s="21" t="n">
        <v>3.3</v>
      </c>
      <c r="E11" s="21" t="n">
        <v>0.6</v>
      </c>
      <c r="F11" s="21" t="n">
        <v>17.1</v>
      </c>
      <c r="G11" s="21" t="n">
        <v>90.5</v>
      </c>
      <c r="H11" s="21" t="n">
        <v>47</v>
      </c>
      <c r="I11" s="21" t="n">
        <v>17</v>
      </c>
      <c r="J11" s="21" t="n">
        <v>20.5</v>
      </c>
      <c r="K11" s="21" t="n">
        <v>60</v>
      </c>
      <c r="L11" s="21" t="n">
        <v>1.15</v>
      </c>
      <c r="M11" s="21" t="n">
        <v>0</v>
      </c>
      <c r="N11" s="21" t="n">
        <v>0</v>
      </c>
      <c r="O11" s="21" t="n">
        <v>0</v>
      </c>
      <c r="P11" s="24" t="n">
        <v>0</v>
      </c>
      <c r="Q11" s="21" t="n">
        <v>0</v>
      </c>
      <c r="R11" s="31" t="n">
        <v>3</v>
      </c>
    </row>
    <row r="12" customFormat="false" ht="27" hidden="false" customHeight="true" outlineLevel="0" collapsed="false">
      <c r="A12" s="68" t="s">
        <v>45</v>
      </c>
      <c r="B12" s="44" t="s">
        <v>154</v>
      </c>
      <c r="C12" s="30" t="s">
        <v>155</v>
      </c>
      <c r="D12" s="21" t="n">
        <v>1.6</v>
      </c>
      <c r="E12" s="21" t="n">
        <v>0.4</v>
      </c>
      <c r="F12" s="21" t="n">
        <v>15</v>
      </c>
      <c r="G12" s="21" t="n">
        <v>76</v>
      </c>
      <c r="H12" s="21" t="n">
        <v>310</v>
      </c>
      <c r="I12" s="21" t="n">
        <v>70</v>
      </c>
      <c r="J12" s="21" t="n">
        <v>22</v>
      </c>
      <c r="K12" s="21" t="n">
        <v>34</v>
      </c>
      <c r="L12" s="21" t="n">
        <v>0.2</v>
      </c>
      <c r="M12" s="21" t="n">
        <v>20</v>
      </c>
      <c r="N12" s="21" t="n">
        <v>0.12</v>
      </c>
      <c r="O12" s="21" t="n">
        <v>0.06</v>
      </c>
      <c r="P12" s="24" t="n">
        <v>0.6</v>
      </c>
      <c r="Q12" s="21" t="n">
        <v>76</v>
      </c>
      <c r="R12" s="31" t="n">
        <v>19.8</v>
      </c>
    </row>
    <row r="13" customFormat="false" ht="16.5" hidden="false" customHeight="true" outlineLevel="0" collapsed="false">
      <c r="A13" s="8" t="s">
        <v>51</v>
      </c>
      <c r="B13" s="8"/>
      <c r="C13" s="25" t="n">
        <v>727</v>
      </c>
      <c r="D13" s="52" t="n">
        <v>21.34</v>
      </c>
      <c r="E13" s="52" t="n">
        <v>24.5</v>
      </c>
      <c r="F13" s="52" t="n">
        <v>119.678</v>
      </c>
      <c r="G13" s="52" t="n">
        <v>786.54</v>
      </c>
      <c r="H13" s="52" t="n">
        <v>739.43</v>
      </c>
      <c r="I13" s="52" t="n">
        <v>461.32</v>
      </c>
      <c r="J13" s="52" t="n">
        <v>122.25</v>
      </c>
      <c r="K13" s="52" t="n">
        <v>470.75</v>
      </c>
      <c r="L13" s="52" t="n">
        <v>5.78</v>
      </c>
      <c r="M13" s="52" t="n">
        <v>20.1065</v>
      </c>
      <c r="N13" s="52" t="n">
        <v>0.152</v>
      </c>
      <c r="O13" s="52" t="n">
        <v>0.133</v>
      </c>
      <c r="P13" s="52" t="n">
        <v>3.106</v>
      </c>
      <c r="Q13" s="52" t="n">
        <v>81.04</v>
      </c>
      <c r="R13" s="136" t="n">
        <f aca="false">SUM(R7:R12)</f>
        <v>67.37</v>
      </c>
    </row>
    <row r="14" customFormat="false" ht="16.5" hidden="false" customHeight="true" outlineLevel="0" collapsed="false">
      <c r="A14" s="8"/>
      <c r="B14" s="8"/>
      <c r="C14" s="21"/>
      <c r="D14" s="33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4"/>
      <c r="Q14" s="52"/>
      <c r="R14" s="55"/>
    </row>
    <row r="15" customFormat="false" ht="16.5" hidden="false" customHeight="true" outlineLevel="0" collapsed="false">
      <c r="A15" s="22"/>
      <c r="B15" s="8" t="s">
        <v>52</v>
      </c>
      <c r="C15" s="8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4"/>
      <c r="Q15" s="21"/>
      <c r="R15" s="21"/>
    </row>
    <row r="16" customFormat="false" ht="16.5" hidden="false" customHeight="true" outlineLevel="0" collapsed="false">
      <c r="A16" s="22"/>
      <c r="B16" s="8" t="s">
        <v>26</v>
      </c>
      <c r="C16" s="8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4"/>
      <c r="Q16" s="21"/>
      <c r="R16" s="21"/>
    </row>
    <row r="17" customFormat="false" ht="26.25" hidden="false" customHeight="true" outlineLevel="0" collapsed="false">
      <c r="A17" s="68" t="s">
        <v>53</v>
      </c>
      <c r="B17" s="44" t="s">
        <v>54</v>
      </c>
      <c r="C17" s="49" t="s">
        <v>156</v>
      </c>
      <c r="D17" s="31" t="n">
        <v>26.4302</v>
      </c>
      <c r="E17" s="31" t="n">
        <v>19.138</v>
      </c>
      <c r="F17" s="31" t="n">
        <v>63.9048</v>
      </c>
      <c r="G17" s="31" t="n">
        <v>534.733</v>
      </c>
      <c r="H17" s="31" t="n">
        <v>458.652</v>
      </c>
      <c r="I17" s="31" t="n">
        <v>449.632</v>
      </c>
      <c r="J17" s="31" t="n">
        <v>58.134</v>
      </c>
      <c r="K17" s="31" t="n">
        <v>454.84</v>
      </c>
      <c r="L17" s="31" t="n">
        <v>0.824</v>
      </c>
      <c r="M17" s="31" t="n">
        <v>18.924</v>
      </c>
      <c r="N17" s="31" t="n">
        <v>0</v>
      </c>
      <c r="O17" s="31" t="n">
        <v>0.39</v>
      </c>
      <c r="P17" s="31" t="n">
        <v>0.07392</v>
      </c>
      <c r="Q17" s="31" t="n">
        <v>0</v>
      </c>
      <c r="R17" s="21" t="n">
        <v>84.23</v>
      </c>
    </row>
    <row r="18" customFormat="false" ht="16.5" hidden="false" customHeight="true" outlineLevel="0" collapsed="false">
      <c r="A18" s="132" t="s">
        <v>61</v>
      </c>
      <c r="B18" s="137" t="s">
        <v>62</v>
      </c>
      <c r="C18" s="137" t="n">
        <v>200</v>
      </c>
      <c r="D18" s="31" t="n">
        <v>3.772</v>
      </c>
      <c r="E18" s="31" t="n">
        <v>3.8</v>
      </c>
      <c r="F18" s="31" t="n">
        <v>25.068</v>
      </c>
      <c r="G18" s="31" t="n">
        <v>145.36</v>
      </c>
      <c r="H18" s="31" t="n">
        <v>206.96</v>
      </c>
      <c r="I18" s="31" t="n">
        <v>125.52</v>
      </c>
      <c r="J18" s="31" t="n">
        <v>31</v>
      </c>
      <c r="K18" s="31" t="n">
        <v>116.2</v>
      </c>
      <c r="L18" s="31" t="n">
        <v>0.98</v>
      </c>
      <c r="M18" s="31" t="n">
        <v>22.12</v>
      </c>
      <c r="N18" s="31" t="n">
        <v>0.044</v>
      </c>
      <c r="O18" s="31" t="n">
        <v>0.158</v>
      </c>
      <c r="P18" s="31" t="n">
        <v>0.172</v>
      </c>
      <c r="Q18" s="31" t="n">
        <v>1.3</v>
      </c>
      <c r="R18" s="31" t="n">
        <v>13.47</v>
      </c>
    </row>
    <row r="19" customFormat="false" ht="17.25" hidden="false" customHeight="true" outlineLevel="0" collapsed="false">
      <c r="A19" s="138" t="s">
        <v>45</v>
      </c>
      <c r="B19" s="44" t="s">
        <v>153</v>
      </c>
      <c r="C19" s="44" t="n">
        <v>50</v>
      </c>
      <c r="D19" s="21" t="n">
        <v>3.85</v>
      </c>
      <c r="E19" s="21" t="n">
        <v>5.5</v>
      </c>
      <c r="F19" s="21" t="n">
        <v>24.9</v>
      </c>
      <c r="G19" s="21" t="n">
        <v>131</v>
      </c>
      <c r="H19" s="21" t="n">
        <v>63.5</v>
      </c>
      <c r="I19" s="21" t="n">
        <v>13</v>
      </c>
      <c r="J19" s="21" t="n">
        <v>17.5</v>
      </c>
      <c r="K19" s="21" t="n">
        <v>41.5</v>
      </c>
      <c r="L19" s="21" t="n">
        <v>0.8</v>
      </c>
      <c r="M19" s="21" t="n">
        <v>0</v>
      </c>
      <c r="N19" s="21" t="n">
        <v>0.08</v>
      </c>
      <c r="O19" s="21" t="n">
        <v>0.04</v>
      </c>
      <c r="P19" s="24" t="n">
        <v>0.77</v>
      </c>
      <c r="Q19" s="21" t="n">
        <v>0</v>
      </c>
      <c r="R19" s="31" t="n">
        <v>2.5</v>
      </c>
      <c r="S19" s="139"/>
    </row>
    <row r="20" s="103" customFormat="true" ht="17.25" hidden="false" customHeight="true" outlineLevel="0" collapsed="false">
      <c r="A20" s="21" t="s">
        <v>47</v>
      </c>
      <c r="B20" s="44" t="s">
        <v>48</v>
      </c>
      <c r="C20" s="44" t="n">
        <v>50</v>
      </c>
      <c r="D20" s="21" t="n">
        <v>3.3</v>
      </c>
      <c r="E20" s="21" t="n">
        <v>0.6</v>
      </c>
      <c r="F20" s="21" t="n">
        <v>17.1</v>
      </c>
      <c r="G20" s="21" t="n">
        <v>90.5</v>
      </c>
      <c r="H20" s="21" t="n">
        <v>47</v>
      </c>
      <c r="I20" s="21" t="n">
        <v>17</v>
      </c>
      <c r="J20" s="21" t="n">
        <v>20.5</v>
      </c>
      <c r="K20" s="21" t="n">
        <v>60</v>
      </c>
      <c r="L20" s="21" t="n">
        <v>1.15</v>
      </c>
      <c r="M20" s="21" t="n">
        <v>0</v>
      </c>
      <c r="N20" s="21" t="n">
        <v>0</v>
      </c>
      <c r="O20" s="21" t="n">
        <v>0</v>
      </c>
      <c r="P20" s="24" t="n">
        <v>0</v>
      </c>
      <c r="Q20" s="21" t="n">
        <v>0</v>
      </c>
      <c r="R20" s="31" t="n">
        <v>3</v>
      </c>
      <c r="S20" s="140"/>
    </row>
    <row r="21" customFormat="false" ht="25.5" hidden="false" customHeight="true" outlineLevel="0" collapsed="false">
      <c r="A21" s="141" t="s">
        <v>45</v>
      </c>
      <c r="B21" s="142" t="s">
        <v>157</v>
      </c>
      <c r="C21" s="143" t="s">
        <v>155</v>
      </c>
      <c r="D21" s="144" t="n">
        <v>0.72</v>
      </c>
      <c r="E21" s="144" t="n">
        <v>0.72</v>
      </c>
      <c r="F21" s="144" t="n">
        <v>17.64</v>
      </c>
      <c r="G21" s="144" t="n">
        <v>84.6</v>
      </c>
      <c r="H21" s="144" t="n">
        <v>500.4</v>
      </c>
      <c r="I21" s="144" t="n">
        <v>28.8</v>
      </c>
      <c r="J21" s="144" t="n">
        <v>16.2</v>
      </c>
      <c r="K21" s="144" t="n">
        <v>19.8</v>
      </c>
      <c r="L21" s="144" t="n">
        <v>3.96</v>
      </c>
      <c r="M21" s="144" t="n">
        <v>10</v>
      </c>
      <c r="N21" s="144" t="n">
        <v>0</v>
      </c>
      <c r="O21" s="144" t="n">
        <v>0.04</v>
      </c>
      <c r="P21" s="145" t="n">
        <v>0</v>
      </c>
      <c r="Q21" s="144" t="n">
        <v>18</v>
      </c>
      <c r="R21" s="31" t="n">
        <v>14.4</v>
      </c>
    </row>
    <row r="22" customFormat="false" ht="16.5" hidden="false" customHeight="true" outlineLevel="0" collapsed="false">
      <c r="A22" s="8" t="s">
        <v>51</v>
      </c>
      <c r="B22" s="8"/>
      <c r="C22" s="25" t="n">
        <v>680</v>
      </c>
      <c r="D22" s="56" t="n">
        <v>38.0722</v>
      </c>
      <c r="E22" s="56" t="n">
        <v>29.758</v>
      </c>
      <c r="F22" s="56" t="n">
        <v>148.6128</v>
      </c>
      <c r="G22" s="56" t="n">
        <v>986.193</v>
      </c>
      <c r="H22" s="56" t="n">
        <v>1276.512</v>
      </c>
      <c r="I22" s="56" t="n">
        <v>633.952</v>
      </c>
      <c r="J22" s="56" t="n">
        <v>143.334</v>
      </c>
      <c r="K22" s="56" t="n">
        <v>692.34</v>
      </c>
      <c r="L22" s="56" t="n">
        <v>7.714</v>
      </c>
      <c r="M22" s="56" t="n">
        <v>51.044</v>
      </c>
      <c r="N22" s="56" t="n">
        <v>0.124</v>
      </c>
      <c r="O22" s="56" t="n">
        <v>0.628</v>
      </c>
      <c r="P22" s="56" t="n">
        <v>1.01592</v>
      </c>
      <c r="Q22" s="56" t="n">
        <v>19.3</v>
      </c>
      <c r="R22" s="136" t="n">
        <f aca="false">SUM(R17:R21)</f>
        <v>117.6</v>
      </c>
    </row>
    <row r="23" customFormat="false" ht="16.5" hidden="false" customHeight="true" outlineLevel="0" collapsed="false">
      <c r="A23" s="8"/>
      <c r="B23" s="8"/>
      <c r="C23" s="21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64"/>
      <c r="Q23" s="56"/>
      <c r="R23" s="146"/>
    </row>
    <row r="24" customFormat="false" ht="16.5" hidden="false" customHeight="true" outlineLevel="0" collapsed="false">
      <c r="A24" s="22"/>
      <c r="B24" s="8" t="s">
        <v>65</v>
      </c>
      <c r="C24" s="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4"/>
      <c r="Q24" s="21"/>
      <c r="R24" s="21"/>
    </row>
    <row r="25" customFormat="false" ht="16.5" hidden="false" customHeight="true" outlineLevel="0" collapsed="false">
      <c r="A25" s="22"/>
      <c r="B25" s="8" t="s">
        <v>158</v>
      </c>
      <c r="C25" s="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4"/>
      <c r="Q25" s="21"/>
      <c r="R25" s="21"/>
    </row>
    <row r="26" customFormat="false" ht="33" hidden="false" customHeight="true" outlineLevel="0" collapsed="false">
      <c r="A26" s="68" t="s">
        <v>66</v>
      </c>
      <c r="B26" s="44" t="s">
        <v>67</v>
      </c>
      <c r="C26" s="30" t="s">
        <v>159</v>
      </c>
      <c r="D26" s="31" t="n">
        <v>29.2075</v>
      </c>
      <c r="E26" s="31" t="n">
        <v>26.9805</v>
      </c>
      <c r="F26" s="31" t="n">
        <v>23.2799</v>
      </c>
      <c r="G26" s="31" t="n">
        <v>454.2494</v>
      </c>
      <c r="H26" s="31" t="n">
        <v>1079.865</v>
      </c>
      <c r="I26" s="31" t="n">
        <v>43.219</v>
      </c>
      <c r="J26" s="31" t="n">
        <v>64.668</v>
      </c>
      <c r="K26" s="31" t="n">
        <v>263.993</v>
      </c>
      <c r="L26" s="31" t="n">
        <v>3.8814</v>
      </c>
      <c r="M26" s="31" t="n">
        <v>552.96</v>
      </c>
      <c r="N26" s="31" t="n">
        <v>0.13198</v>
      </c>
      <c r="O26" s="31" t="n">
        <v>0.25363</v>
      </c>
      <c r="P26" s="57" t="n">
        <v>11.43862</v>
      </c>
      <c r="Q26" s="31" t="n">
        <v>27.28</v>
      </c>
      <c r="R26" s="21" t="n">
        <v>44.21</v>
      </c>
    </row>
    <row r="27" customFormat="false" ht="30.75" hidden="false" customHeight="true" outlineLevel="0" collapsed="false">
      <c r="A27" s="138" t="s">
        <v>148</v>
      </c>
      <c r="B27" s="44" t="s">
        <v>149</v>
      </c>
      <c r="C27" s="49" t="s">
        <v>150</v>
      </c>
      <c r="D27" s="31" t="n">
        <v>5.76</v>
      </c>
      <c r="E27" s="31" t="n">
        <v>8.85</v>
      </c>
      <c r="F27" s="31" t="n">
        <v>14.9</v>
      </c>
      <c r="G27" s="31" t="n">
        <v>165.7</v>
      </c>
      <c r="H27" s="31" t="n">
        <v>58.75</v>
      </c>
      <c r="I27" s="31" t="n">
        <v>164.9</v>
      </c>
      <c r="J27" s="31" t="n">
        <v>10.65</v>
      </c>
      <c r="K27" s="31" t="n">
        <v>107.45</v>
      </c>
      <c r="L27" s="31" t="n">
        <v>0.49</v>
      </c>
      <c r="M27" s="31" t="n">
        <v>0.0565</v>
      </c>
      <c r="N27" s="31" t="n">
        <v>0</v>
      </c>
      <c r="O27" s="31" t="n">
        <v>0.057</v>
      </c>
      <c r="P27" s="31" t="n">
        <v>0.522</v>
      </c>
      <c r="Q27" s="31" t="n">
        <v>0.42</v>
      </c>
      <c r="R27" s="21" t="n">
        <v>17.34</v>
      </c>
    </row>
    <row r="28" customFormat="false" ht="21" hidden="false" customHeight="true" outlineLevel="0" collapsed="false">
      <c r="A28" s="137" t="s">
        <v>75</v>
      </c>
      <c r="B28" s="142" t="s">
        <v>76</v>
      </c>
      <c r="C28" s="44" t="n">
        <v>200</v>
      </c>
      <c r="D28" s="21" t="n">
        <v>0.44</v>
      </c>
      <c r="E28" s="21" t="n">
        <v>0</v>
      </c>
      <c r="F28" s="21" t="n">
        <v>31.76</v>
      </c>
      <c r="G28" s="21" t="n">
        <v>126.4</v>
      </c>
      <c r="H28" s="21" t="n">
        <v>0.6</v>
      </c>
      <c r="I28" s="21" t="n">
        <v>0.6</v>
      </c>
      <c r="J28" s="21" t="n">
        <v>0</v>
      </c>
      <c r="K28" s="21" t="n">
        <v>0</v>
      </c>
      <c r="L28" s="21" t="n">
        <v>0.03</v>
      </c>
      <c r="M28" s="21" t="n">
        <v>0</v>
      </c>
      <c r="N28" s="21" t="n">
        <v>0</v>
      </c>
      <c r="O28" s="21" t="n">
        <v>0</v>
      </c>
      <c r="P28" s="24" t="n">
        <v>0</v>
      </c>
      <c r="Q28" s="21" t="n">
        <v>0.24</v>
      </c>
      <c r="R28" s="31" t="n">
        <v>6.78</v>
      </c>
    </row>
    <row r="29" customFormat="false" ht="21" hidden="false" customHeight="true" outlineLevel="0" collapsed="false">
      <c r="A29" s="68" t="s">
        <v>45</v>
      </c>
      <c r="B29" s="135" t="s">
        <v>153</v>
      </c>
      <c r="C29" s="30" t="n">
        <v>20</v>
      </c>
      <c r="D29" s="21" t="n">
        <v>1.54</v>
      </c>
      <c r="E29" s="21" t="n">
        <v>1.6</v>
      </c>
      <c r="F29" s="21" t="n">
        <v>9.96</v>
      </c>
      <c r="G29" s="21" t="n">
        <v>52.4</v>
      </c>
      <c r="H29" s="21" t="n">
        <v>25.4</v>
      </c>
      <c r="I29" s="21" t="n">
        <v>5.2</v>
      </c>
      <c r="J29" s="21" t="n">
        <v>7</v>
      </c>
      <c r="K29" s="21" t="n">
        <v>16.6</v>
      </c>
      <c r="L29" s="21" t="n">
        <v>0.32</v>
      </c>
      <c r="M29" s="21" t="n">
        <v>0</v>
      </c>
      <c r="N29" s="21" t="n">
        <v>0.032</v>
      </c>
      <c r="O29" s="21" t="n">
        <v>0.016</v>
      </c>
      <c r="P29" s="24" t="n">
        <v>0.308</v>
      </c>
      <c r="Q29" s="21" t="n">
        <v>0</v>
      </c>
      <c r="R29" s="31" t="n">
        <v>1</v>
      </c>
    </row>
    <row r="30" customFormat="false" ht="21" hidden="false" customHeight="true" outlineLevel="0" collapsed="false">
      <c r="A30" s="68" t="s">
        <v>47</v>
      </c>
      <c r="B30" s="44" t="s">
        <v>48</v>
      </c>
      <c r="C30" s="44" t="n">
        <v>50</v>
      </c>
      <c r="D30" s="21" t="n">
        <v>3.3</v>
      </c>
      <c r="E30" s="21" t="n">
        <v>0.6</v>
      </c>
      <c r="F30" s="21" t="n">
        <v>17.1</v>
      </c>
      <c r="G30" s="21" t="n">
        <v>90.5</v>
      </c>
      <c r="H30" s="21" t="n">
        <v>47</v>
      </c>
      <c r="I30" s="21" t="n">
        <v>17</v>
      </c>
      <c r="J30" s="21" t="n">
        <v>20.5</v>
      </c>
      <c r="K30" s="21" t="n">
        <v>60</v>
      </c>
      <c r="L30" s="21" t="n">
        <v>1.15</v>
      </c>
      <c r="M30" s="21" t="n">
        <v>0</v>
      </c>
      <c r="N30" s="21" t="n">
        <v>0</v>
      </c>
      <c r="O30" s="21" t="n">
        <v>0</v>
      </c>
      <c r="P30" s="24" t="n">
        <v>0</v>
      </c>
      <c r="Q30" s="21" t="n">
        <v>0</v>
      </c>
      <c r="R30" s="31" t="n">
        <v>3</v>
      </c>
    </row>
    <row r="31" customFormat="false" ht="21" hidden="false" customHeight="true" outlineLevel="0" collapsed="false">
      <c r="A31" s="147" t="s">
        <v>79</v>
      </c>
      <c r="B31" s="148" t="s">
        <v>160</v>
      </c>
      <c r="C31" s="49" t="n">
        <v>60</v>
      </c>
      <c r="D31" s="21" t="n">
        <v>0.48</v>
      </c>
      <c r="E31" s="21" t="n">
        <v>0.06</v>
      </c>
      <c r="F31" s="21" t="n">
        <v>1.5</v>
      </c>
      <c r="G31" s="21" t="n">
        <v>8.4</v>
      </c>
      <c r="H31" s="21" t="n">
        <v>84.6</v>
      </c>
      <c r="I31" s="21" t="n">
        <v>13.8</v>
      </c>
      <c r="J31" s="21" t="n">
        <v>8.4</v>
      </c>
      <c r="K31" s="21" t="n">
        <v>25.2</v>
      </c>
      <c r="L31" s="21" t="n">
        <v>0.36</v>
      </c>
      <c r="M31" s="21" t="n">
        <v>6</v>
      </c>
      <c r="N31" s="21" t="n">
        <v>0.018</v>
      </c>
      <c r="O31" s="21" t="n">
        <v>0.024</v>
      </c>
      <c r="P31" s="24" t="n">
        <v>0.12</v>
      </c>
      <c r="Q31" s="21" t="n">
        <v>6</v>
      </c>
      <c r="R31" s="21" t="n">
        <v>3.18</v>
      </c>
    </row>
    <row r="32" customFormat="false" ht="28.5" hidden="false" customHeight="true" outlineLevel="0" collapsed="false">
      <c r="A32" s="68" t="s">
        <v>45</v>
      </c>
      <c r="B32" s="44" t="s">
        <v>154</v>
      </c>
      <c r="C32" s="30" t="s">
        <v>155</v>
      </c>
      <c r="D32" s="21" t="n">
        <v>1.6</v>
      </c>
      <c r="E32" s="21" t="n">
        <v>0.4</v>
      </c>
      <c r="F32" s="21" t="n">
        <v>15</v>
      </c>
      <c r="G32" s="21" t="n">
        <v>76</v>
      </c>
      <c r="H32" s="21" t="n">
        <v>310</v>
      </c>
      <c r="I32" s="21" t="n">
        <v>70</v>
      </c>
      <c r="J32" s="21" t="n">
        <v>22</v>
      </c>
      <c r="K32" s="21" t="n">
        <v>34</v>
      </c>
      <c r="L32" s="21" t="n">
        <v>0.2</v>
      </c>
      <c r="M32" s="21" t="n">
        <v>20</v>
      </c>
      <c r="N32" s="21" t="n">
        <v>0.12</v>
      </c>
      <c r="O32" s="21" t="n">
        <v>0.06</v>
      </c>
      <c r="P32" s="24" t="n">
        <v>0.6</v>
      </c>
      <c r="Q32" s="21" t="n">
        <v>76</v>
      </c>
      <c r="R32" s="31" t="n">
        <v>19.8</v>
      </c>
    </row>
    <row r="33" customFormat="false" ht="16.5" hidden="false" customHeight="true" outlineLevel="0" collapsed="false">
      <c r="A33" s="8" t="s">
        <v>51</v>
      </c>
      <c r="B33" s="8"/>
      <c r="C33" s="25" t="n">
        <v>830</v>
      </c>
      <c r="D33" s="56" t="n">
        <v>42.3275</v>
      </c>
      <c r="E33" s="56" t="n">
        <v>38.4905</v>
      </c>
      <c r="F33" s="56" t="n">
        <v>113.4999</v>
      </c>
      <c r="G33" s="56" t="n">
        <v>973.6494</v>
      </c>
      <c r="H33" s="56" t="n">
        <v>1606.215</v>
      </c>
      <c r="I33" s="56" t="n">
        <v>314.719</v>
      </c>
      <c r="J33" s="56" t="n">
        <v>133.218</v>
      </c>
      <c r="K33" s="56" t="n">
        <v>507.243</v>
      </c>
      <c r="L33" s="56" t="n">
        <v>6.4314</v>
      </c>
      <c r="M33" s="56" t="n">
        <v>579.0165</v>
      </c>
      <c r="N33" s="56" t="n">
        <v>0.30198</v>
      </c>
      <c r="O33" s="56" t="n">
        <v>0.41063</v>
      </c>
      <c r="P33" s="56" t="n">
        <v>12.98862</v>
      </c>
      <c r="Q33" s="56" t="n">
        <v>109.94</v>
      </c>
      <c r="R33" s="136" t="n">
        <f aca="false">SUM(R26:R32)</f>
        <v>95.31</v>
      </c>
    </row>
    <row r="34" customFormat="false" ht="16.5" hidden="false" customHeight="true" outlineLevel="0" collapsed="false">
      <c r="A34" s="8"/>
      <c r="B34" s="8"/>
      <c r="C34" s="25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64"/>
      <c r="Q34" s="56"/>
      <c r="R34" s="146"/>
    </row>
    <row r="35" customFormat="false" ht="16.5" hidden="false" customHeight="true" outlineLevel="0" collapsed="false">
      <c r="A35" s="22"/>
      <c r="B35" s="8" t="s">
        <v>81</v>
      </c>
      <c r="C35" s="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4"/>
      <c r="Q35" s="21"/>
      <c r="R35" s="21"/>
    </row>
    <row r="36" customFormat="false" ht="16.5" hidden="false" customHeight="true" outlineLevel="0" collapsed="false">
      <c r="A36" s="22"/>
      <c r="B36" s="8" t="s">
        <v>26</v>
      </c>
      <c r="C36" s="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4"/>
      <c r="Q36" s="21"/>
      <c r="R36" s="21"/>
    </row>
    <row r="37" customFormat="false" ht="28.5" hidden="false" customHeight="true" outlineLevel="0" collapsed="false">
      <c r="A37" s="137" t="s">
        <v>82</v>
      </c>
      <c r="B37" s="142" t="s">
        <v>161</v>
      </c>
      <c r="C37" s="30" t="s">
        <v>162</v>
      </c>
      <c r="D37" s="31" t="n">
        <v>19.747</v>
      </c>
      <c r="E37" s="31" t="n">
        <v>6.066</v>
      </c>
      <c r="F37" s="31" t="n">
        <v>7.338</v>
      </c>
      <c r="G37" s="31" t="n">
        <v>164.72</v>
      </c>
      <c r="H37" s="31" t="n">
        <v>631.25</v>
      </c>
      <c r="I37" s="31" t="n">
        <v>71.09</v>
      </c>
      <c r="J37" s="31" t="n">
        <v>80.51</v>
      </c>
      <c r="K37" s="31" t="n">
        <v>312.12</v>
      </c>
      <c r="L37" s="31" t="n">
        <v>1.492</v>
      </c>
      <c r="M37" s="31" t="n">
        <v>2.92</v>
      </c>
      <c r="N37" s="31" t="n">
        <v>0.02</v>
      </c>
      <c r="O37" s="31" t="n">
        <v>0.02</v>
      </c>
      <c r="P37" s="31" t="n">
        <v>1.897</v>
      </c>
      <c r="Q37" s="31" t="n">
        <v>4.95</v>
      </c>
      <c r="R37" s="21" t="n">
        <v>47.03</v>
      </c>
    </row>
    <row r="38" customFormat="false" ht="31.5" hidden="false" customHeight="true" outlineLevel="0" collapsed="false">
      <c r="A38" s="68" t="s">
        <v>87</v>
      </c>
      <c r="B38" s="44" t="s">
        <v>163</v>
      </c>
      <c r="C38" s="30" t="n">
        <v>180</v>
      </c>
      <c r="D38" s="31" t="n">
        <v>3.892</v>
      </c>
      <c r="E38" s="31" t="n">
        <v>6.555</v>
      </c>
      <c r="F38" s="31" t="n">
        <v>26.462</v>
      </c>
      <c r="G38" s="31" t="n">
        <v>180.51</v>
      </c>
      <c r="H38" s="31" t="n">
        <v>915.75</v>
      </c>
      <c r="I38" s="31" t="n">
        <v>49.34</v>
      </c>
      <c r="J38" s="31" t="n">
        <v>39.41</v>
      </c>
      <c r="K38" s="31" t="n">
        <v>114.95</v>
      </c>
      <c r="L38" s="31" t="n">
        <v>1.4</v>
      </c>
      <c r="M38" s="31" t="n">
        <v>0.035</v>
      </c>
      <c r="N38" s="31" t="n">
        <v>0</v>
      </c>
      <c r="O38" s="31" t="n">
        <v>0</v>
      </c>
      <c r="P38" s="57" t="n">
        <v>2.002</v>
      </c>
      <c r="Q38" s="31" t="n">
        <v>31.151</v>
      </c>
      <c r="R38" s="21" t="n">
        <v>15.04</v>
      </c>
    </row>
    <row r="39" customFormat="false" ht="46.5" hidden="false" customHeight="true" outlineLevel="0" collapsed="false">
      <c r="A39" s="147" t="s">
        <v>89</v>
      </c>
      <c r="B39" s="148" t="s">
        <v>164</v>
      </c>
      <c r="C39" s="49" t="s">
        <v>165</v>
      </c>
      <c r="D39" s="21" t="n">
        <v>1</v>
      </c>
      <c r="E39" s="21" t="n">
        <v>0.2</v>
      </c>
      <c r="F39" s="21" t="n">
        <v>20.2</v>
      </c>
      <c r="G39" s="21" t="n">
        <v>92</v>
      </c>
      <c r="H39" s="21" t="n">
        <v>240</v>
      </c>
      <c r="I39" s="21" t="n">
        <v>14</v>
      </c>
      <c r="J39" s="21" t="n">
        <v>8</v>
      </c>
      <c r="K39" s="21" t="n">
        <v>14</v>
      </c>
      <c r="L39" s="21" t="n">
        <v>2.8</v>
      </c>
      <c r="M39" s="21" t="n">
        <v>0</v>
      </c>
      <c r="N39" s="21" t="n">
        <v>0</v>
      </c>
      <c r="O39" s="21" t="n">
        <v>0</v>
      </c>
      <c r="P39" s="24" t="n">
        <v>0.4</v>
      </c>
      <c r="Q39" s="21" t="n">
        <v>4</v>
      </c>
      <c r="R39" s="21" t="n">
        <v>22</v>
      </c>
    </row>
    <row r="40" customFormat="false" ht="21.75" hidden="false" customHeight="true" outlineLevel="0" collapsed="false">
      <c r="A40" s="147" t="s">
        <v>79</v>
      </c>
      <c r="B40" s="148" t="s">
        <v>160</v>
      </c>
      <c r="C40" s="49" t="n">
        <v>60</v>
      </c>
      <c r="D40" s="21" t="n">
        <v>0.48</v>
      </c>
      <c r="E40" s="21" t="n">
        <v>0.06</v>
      </c>
      <c r="F40" s="21" t="n">
        <v>1.5</v>
      </c>
      <c r="G40" s="21" t="n">
        <v>8.4</v>
      </c>
      <c r="H40" s="21" t="n">
        <v>84.6</v>
      </c>
      <c r="I40" s="21" t="n">
        <v>13.8</v>
      </c>
      <c r="J40" s="21" t="n">
        <v>8.4</v>
      </c>
      <c r="K40" s="21" t="n">
        <v>25.2</v>
      </c>
      <c r="L40" s="21" t="n">
        <v>0.36</v>
      </c>
      <c r="M40" s="21" t="n">
        <v>6</v>
      </c>
      <c r="N40" s="21" t="n">
        <v>0.018</v>
      </c>
      <c r="O40" s="21" t="n">
        <v>0.024</v>
      </c>
      <c r="P40" s="24" t="n">
        <v>0.12</v>
      </c>
      <c r="Q40" s="21" t="n">
        <v>6</v>
      </c>
      <c r="R40" s="21" t="n">
        <v>3.18</v>
      </c>
    </row>
    <row r="41" customFormat="false" ht="24" hidden="false" customHeight="true" outlineLevel="0" collapsed="false">
      <c r="A41" s="138" t="s">
        <v>45</v>
      </c>
      <c r="B41" s="44" t="s">
        <v>153</v>
      </c>
      <c r="C41" s="44" t="n">
        <v>50</v>
      </c>
      <c r="D41" s="21" t="n">
        <v>3.85</v>
      </c>
      <c r="E41" s="21" t="n">
        <v>5.5</v>
      </c>
      <c r="F41" s="21" t="n">
        <v>24.9</v>
      </c>
      <c r="G41" s="21" t="n">
        <v>131</v>
      </c>
      <c r="H41" s="21" t="n">
        <v>63.5</v>
      </c>
      <c r="I41" s="21" t="n">
        <v>13</v>
      </c>
      <c r="J41" s="21" t="n">
        <v>17.5</v>
      </c>
      <c r="K41" s="21" t="n">
        <v>41.5</v>
      </c>
      <c r="L41" s="21" t="n">
        <v>0.8</v>
      </c>
      <c r="M41" s="21" t="n">
        <v>0</v>
      </c>
      <c r="N41" s="21" t="n">
        <v>0.08</v>
      </c>
      <c r="O41" s="21" t="n">
        <v>0.04</v>
      </c>
      <c r="P41" s="24" t="n">
        <v>0.77</v>
      </c>
      <c r="Q41" s="21" t="n">
        <v>0</v>
      </c>
      <c r="R41" s="21" t="n">
        <v>2.5</v>
      </c>
    </row>
    <row r="42" customFormat="false" ht="16.5" hidden="false" customHeight="true" outlineLevel="0" collapsed="false">
      <c r="A42" s="21" t="s">
        <v>47</v>
      </c>
      <c r="B42" s="44" t="s">
        <v>48</v>
      </c>
      <c r="C42" s="44" t="n">
        <v>50</v>
      </c>
      <c r="D42" s="21" t="n">
        <v>3.3</v>
      </c>
      <c r="E42" s="21" t="n">
        <v>0.6</v>
      </c>
      <c r="F42" s="21" t="n">
        <v>17.1</v>
      </c>
      <c r="G42" s="21" t="n">
        <v>90.5</v>
      </c>
      <c r="H42" s="21" t="n">
        <v>47</v>
      </c>
      <c r="I42" s="21" t="n">
        <v>17</v>
      </c>
      <c r="J42" s="21" t="n">
        <v>20.5</v>
      </c>
      <c r="K42" s="21" t="n">
        <v>60</v>
      </c>
      <c r="L42" s="21" t="n">
        <v>1.15</v>
      </c>
      <c r="M42" s="21" t="n">
        <v>0</v>
      </c>
      <c r="N42" s="21" t="n">
        <v>0</v>
      </c>
      <c r="O42" s="21" t="n">
        <v>0</v>
      </c>
      <c r="P42" s="24" t="n">
        <v>0</v>
      </c>
      <c r="Q42" s="21" t="n">
        <v>0</v>
      </c>
      <c r="R42" s="31" t="n">
        <v>3</v>
      </c>
    </row>
    <row r="43" customFormat="false" ht="27.75" hidden="false" customHeight="true" outlineLevel="0" collapsed="false">
      <c r="A43" s="141" t="s">
        <v>45</v>
      </c>
      <c r="B43" s="142" t="s">
        <v>157</v>
      </c>
      <c r="C43" s="149" t="s">
        <v>155</v>
      </c>
      <c r="D43" s="49" t="n">
        <v>0.72</v>
      </c>
      <c r="E43" s="49" t="n">
        <v>0.72</v>
      </c>
      <c r="F43" s="49" t="n">
        <v>17.64</v>
      </c>
      <c r="G43" s="49" t="n">
        <v>84.6</v>
      </c>
      <c r="H43" s="49" t="n">
        <v>500.4</v>
      </c>
      <c r="I43" s="49" t="n">
        <v>28.8</v>
      </c>
      <c r="J43" s="49" t="n">
        <v>16.2</v>
      </c>
      <c r="K43" s="49" t="n">
        <v>19.8</v>
      </c>
      <c r="L43" s="49" t="n">
        <v>3.96</v>
      </c>
      <c r="M43" s="49" t="n">
        <v>10</v>
      </c>
      <c r="N43" s="49" t="n">
        <v>0</v>
      </c>
      <c r="O43" s="49" t="n">
        <v>0.04</v>
      </c>
      <c r="P43" s="150" t="n">
        <v>0</v>
      </c>
      <c r="Q43" s="49" t="n">
        <v>18</v>
      </c>
      <c r="R43" s="31" t="n">
        <v>14.4</v>
      </c>
    </row>
    <row r="44" customFormat="false" ht="16.5" hidden="false" customHeight="true" outlineLevel="0" collapsed="false">
      <c r="A44" s="8" t="s">
        <v>51</v>
      </c>
      <c r="B44" s="8"/>
      <c r="C44" s="25" t="n">
        <v>860</v>
      </c>
      <c r="D44" s="56" t="n">
        <v>32.989</v>
      </c>
      <c r="E44" s="56" t="n">
        <v>19.701</v>
      </c>
      <c r="F44" s="56" t="n">
        <v>115.14</v>
      </c>
      <c r="G44" s="56" t="n">
        <v>751.73</v>
      </c>
      <c r="H44" s="56" t="n">
        <v>2482.5</v>
      </c>
      <c r="I44" s="56" t="n">
        <v>207.03</v>
      </c>
      <c r="J44" s="56" t="n">
        <v>190.52</v>
      </c>
      <c r="K44" s="56" t="n">
        <v>587.57</v>
      </c>
      <c r="L44" s="56" t="n">
        <v>11.962</v>
      </c>
      <c r="M44" s="56" t="n">
        <v>18.955</v>
      </c>
      <c r="N44" s="56" t="n">
        <v>0.118</v>
      </c>
      <c r="O44" s="56" t="n">
        <v>0.124</v>
      </c>
      <c r="P44" s="56" t="n">
        <v>5.189</v>
      </c>
      <c r="Q44" s="56" t="n">
        <v>64.101</v>
      </c>
      <c r="R44" s="136" t="n">
        <f aca="false">SUM(R37:R43)</f>
        <v>107.15</v>
      </c>
    </row>
    <row r="45" customFormat="false" ht="16.5" hidden="false" customHeight="true" outlineLevel="0" collapsed="false">
      <c r="A45" s="8"/>
      <c r="B45" s="8"/>
      <c r="C45" s="25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64"/>
      <c r="Q45" s="56"/>
      <c r="R45" s="151"/>
    </row>
    <row r="46" customFormat="false" ht="16.5" hidden="false" customHeight="true" outlineLevel="0" collapsed="false">
      <c r="A46" s="22"/>
      <c r="B46" s="8" t="s">
        <v>94</v>
      </c>
      <c r="C46" s="8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4"/>
      <c r="Q46" s="21"/>
      <c r="R46" s="21"/>
    </row>
    <row r="47" customFormat="false" ht="16.5" hidden="false" customHeight="true" outlineLevel="0" collapsed="false">
      <c r="A47" s="22"/>
      <c r="B47" s="8" t="s">
        <v>26</v>
      </c>
      <c r="C47" s="8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4"/>
      <c r="Q47" s="21"/>
      <c r="R47" s="21"/>
    </row>
    <row r="48" customFormat="false" ht="24" hidden="false" customHeight="true" outlineLevel="0" collapsed="false">
      <c r="A48" s="68" t="s">
        <v>95</v>
      </c>
      <c r="B48" s="44" t="s">
        <v>96</v>
      </c>
      <c r="C48" s="30" t="s">
        <v>166</v>
      </c>
      <c r="D48" s="31" t="n">
        <v>8.3216</v>
      </c>
      <c r="E48" s="31" t="n">
        <v>12.2912</v>
      </c>
      <c r="F48" s="31" t="n">
        <v>56.424</v>
      </c>
      <c r="G48" s="31" t="n">
        <v>370.696</v>
      </c>
      <c r="H48" s="31" t="n">
        <v>92.64</v>
      </c>
      <c r="I48" s="31" t="n">
        <v>17.84</v>
      </c>
      <c r="J48" s="31" t="n">
        <v>11.44</v>
      </c>
      <c r="K48" s="31" t="n">
        <v>72.56</v>
      </c>
      <c r="L48" s="31" t="n">
        <v>0.984</v>
      </c>
      <c r="M48" s="31" t="n">
        <v>0.06</v>
      </c>
      <c r="N48" s="31" t="n">
        <v>0.0056</v>
      </c>
      <c r="O48" s="31" t="n">
        <v>0.0352</v>
      </c>
      <c r="P48" s="31" t="n">
        <v>0.016</v>
      </c>
      <c r="Q48" s="31" t="n">
        <v>0</v>
      </c>
      <c r="R48" s="21" t="n">
        <v>17.45</v>
      </c>
    </row>
    <row r="49" customFormat="false" ht="32.25" hidden="false" customHeight="true" outlineLevel="0" collapsed="false">
      <c r="A49" s="68" t="s">
        <v>148</v>
      </c>
      <c r="B49" s="44" t="s">
        <v>149</v>
      </c>
      <c r="C49" s="49" t="s">
        <v>150</v>
      </c>
      <c r="D49" s="31" t="n">
        <v>5.76</v>
      </c>
      <c r="E49" s="31" t="n">
        <v>8.85</v>
      </c>
      <c r="F49" s="31" t="n">
        <v>14.9</v>
      </c>
      <c r="G49" s="31" t="n">
        <v>165.7</v>
      </c>
      <c r="H49" s="31" t="n">
        <v>58.75</v>
      </c>
      <c r="I49" s="31" t="n">
        <v>164.9</v>
      </c>
      <c r="J49" s="31" t="n">
        <v>10.65</v>
      </c>
      <c r="K49" s="31" t="n">
        <v>107.45</v>
      </c>
      <c r="L49" s="31" t="n">
        <v>0.49</v>
      </c>
      <c r="M49" s="31" t="n">
        <v>0.0565</v>
      </c>
      <c r="N49" s="31" t="n">
        <v>0</v>
      </c>
      <c r="O49" s="31" t="n">
        <v>0.057</v>
      </c>
      <c r="P49" s="57" t="n">
        <v>0.522</v>
      </c>
      <c r="Q49" s="31" t="n">
        <v>0.42</v>
      </c>
      <c r="R49" s="21" t="n">
        <v>17.34</v>
      </c>
    </row>
    <row r="50" customFormat="false" ht="16.5" hidden="false" customHeight="true" outlineLevel="0" collapsed="false">
      <c r="A50" s="137" t="s">
        <v>102</v>
      </c>
      <c r="B50" s="142" t="s">
        <v>103</v>
      </c>
      <c r="C50" s="142" t="n">
        <v>200</v>
      </c>
      <c r="D50" s="21" t="n">
        <v>3.55</v>
      </c>
      <c r="E50" s="21" t="n">
        <v>3.38</v>
      </c>
      <c r="F50" s="21" t="n">
        <v>25.01</v>
      </c>
      <c r="G50" s="21" t="n">
        <v>139.735</v>
      </c>
      <c r="H50" s="21" t="n">
        <v>146.6</v>
      </c>
      <c r="I50" s="21" t="n">
        <v>125.4</v>
      </c>
      <c r="J50" s="21" t="n">
        <v>14</v>
      </c>
      <c r="K50" s="21" t="n">
        <v>102.5</v>
      </c>
      <c r="L50" s="21" t="n">
        <v>0.405</v>
      </c>
      <c r="M50" s="21" t="n">
        <v>0.02</v>
      </c>
      <c r="N50" s="21" t="n">
        <v>0.04</v>
      </c>
      <c r="O50" s="21" t="n">
        <v>0.2</v>
      </c>
      <c r="P50" s="24" t="n">
        <v>1.3</v>
      </c>
      <c r="Q50" s="21" t="n">
        <v>1.3</v>
      </c>
      <c r="R50" s="31" t="n">
        <v>11.97</v>
      </c>
    </row>
    <row r="51" customFormat="false" ht="16.5" hidden="false" customHeight="true" outlineLevel="0" collapsed="false">
      <c r="A51" s="68" t="s">
        <v>45</v>
      </c>
      <c r="B51" s="135" t="s">
        <v>153</v>
      </c>
      <c r="C51" s="30" t="n">
        <v>20</v>
      </c>
      <c r="D51" s="21" t="n">
        <v>1.54</v>
      </c>
      <c r="E51" s="21" t="n">
        <v>1.6</v>
      </c>
      <c r="F51" s="21" t="n">
        <v>9.96</v>
      </c>
      <c r="G51" s="21" t="n">
        <v>52.4</v>
      </c>
      <c r="H51" s="21" t="n">
        <v>25.4</v>
      </c>
      <c r="I51" s="21" t="n">
        <v>5.2</v>
      </c>
      <c r="J51" s="21" t="n">
        <v>7</v>
      </c>
      <c r="K51" s="21" t="n">
        <v>16.6</v>
      </c>
      <c r="L51" s="21" t="n">
        <v>0.32</v>
      </c>
      <c r="M51" s="21" t="n">
        <v>0</v>
      </c>
      <c r="N51" s="21" t="n">
        <v>0.032</v>
      </c>
      <c r="O51" s="21" t="n">
        <v>0.016</v>
      </c>
      <c r="P51" s="24" t="n">
        <v>0.308</v>
      </c>
      <c r="Q51" s="21" t="n">
        <v>0</v>
      </c>
      <c r="R51" s="31" t="n">
        <v>1</v>
      </c>
    </row>
    <row r="52" customFormat="false" ht="16.5" hidden="false" customHeight="true" outlineLevel="0" collapsed="false">
      <c r="A52" s="68" t="s">
        <v>47</v>
      </c>
      <c r="B52" s="44" t="s">
        <v>48</v>
      </c>
      <c r="C52" s="44" t="n">
        <v>50</v>
      </c>
      <c r="D52" s="21" t="n">
        <v>3.3</v>
      </c>
      <c r="E52" s="21" t="n">
        <v>0.6</v>
      </c>
      <c r="F52" s="21" t="n">
        <v>17.1</v>
      </c>
      <c r="G52" s="21" t="n">
        <v>90.5</v>
      </c>
      <c r="H52" s="21" t="n">
        <v>47</v>
      </c>
      <c r="I52" s="21" t="n">
        <v>17</v>
      </c>
      <c r="J52" s="21" t="n">
        <v>20.5</v>
      </c>
      <c r="K52" s="21" t="n">
        <v>60</v>
      </c>
      <c r="L52" s="21" t="n">
        <v>1.15</v>
      </c>
      <c r="M52" s="21" t="n">
        <v>0</v>
      </c>
      <c r="N52" s="21" t="n">
        <v>0</v>
      </c>
      <c r="O52" s="21" t="n">
        <v>0</v>
      </c>
      <c r="P52" s="24" t="n">
        <v>0</v>
      </c>
      <c r="Q52" s="21" t="n">
        <v>0</v>
      </c>
      <c r="R52" s="31" t="n">
        <v>3</v>
      </c>
    </row>
    <row r="53" customFormat="false" ht="39.75" hidden="false" customHeight="true" outlineLevel="0" collapsed="false">
      <c r="A53" s="68" t="s">
        <v>45</v>
      </c>
      <c r="B53" s="44" t="s">
        <v>167</v>
      </c>
      <c r="C53" s="30" t="s">
        <v>168</v>
      </c>
      <c r="D53" s="21" t="n">
        <v>6.25</v>
      </c>
      <c r="E53" s="21" t="n">
        <v>4</v>
      </c>
      <c r="F53" s="21" t="n">
        <v>4.375</v>
      </c>
      <c r="G53" s="21" t="n">
        <v>85</v>
      </c>
      <c r="H53" s="21" t="n">
        <v>183.75</v>
      </c>
      <c r="I53" s="21" t="n">
        <v>152.5</v>
      </c>
      <c r="J53" s="21" t="n">
        <v>18.75</v>
      </c>
      <c r="K53" s="21" t="n">
        <v>120</v>
      </c>
      <c r="L53" s="21" t="n">
        <v>0.125</v>
      </c>
      <c r="M53" s="21" t="n">
        <v>0.025</v>
      </c>
      <c r="N53" s="21" t="n">
        <v>0.05</v>
      </c>
      <c r="O53" s="21" t="n">
        <v>0.25</v>
      </c>
      <c r="P53" s="24" t="n">
        <v>0.25</v>
      </c>
      <c r="Q53" s="21" t="n">
        <v>0.75</v>
      </c>
      <c r="R53" s="31" t="n">
        <v>29.5</v>
      </c>
    </row>
    <row r="54" customFormat="false" ht="29.25" hidden="false" customHeight="true" outlineLevel="0" collapsed="false">
      <c r="A54" s="68" t="s">
        <v>45</v>
      </c>
      <c r="B54" s="44" t="s">
        <v>105</v>
      </c>
      <c r="C54" s="30" t="s">
        <v>169</v>
      </c>
      <c r="D54" s="21" t="n">
        <v>0.4</v>
      </c>
      <c r="E54" s="21" t="n">
        <v>0.05</v>
      </c>
      <c r="F54" s="21" t="n">
        <v>39.9</v>
      </c>
      <c r="G54" s="21" t="n">
        <v>162</v>
      </c>
      <c r="H54" s="21" t="n">
        <v>23</v>
      </c>
      <c r="I54" s="21" t="n">
        <v>12.5</v>
      </c>
      <c r="J54" s="21" t="n">
        <v>3</v>
      </c>
      <c r="K54" s="21" t="n">
        <v>6</v>
      </c>
      <c r="L54" s="21" t="n">
        <v>0.7</v>
      </c>
      <c r="M54" s="21" t="n">
        <v>0</v>
      </c>
      <c r="N54" s="21" t="n">
        <v>0</v>
      </c>
      <c r="O54" s="21" t="n">
        <v>0</v>
      </c>
      <c r="P54" s="24" t="n">
        <v>0.1</v>
      </c>
      <c r="Q54" s="21" t="n">
        <v>0</v>
      </c>
      <c r="R54" s="31" t="n">
        <v>23</v>
      </c>
    </row>
    <row r="55" customFormat="false" ht="16.5" hidden="false" customHeight="true" outlineLevel="0" collapsed="false">
      <c r="A55" s="8" t="s">
        <v>51</v>
      </c>
      <c r="B55" s="8"/>
      <c r="C55" s="25" t="n">
        <v>703</v>
      </c>
      <c r="D55" s="56" t="n">
        <v>27.2716</v>
      </c>
      <c r="E55" s="56" t="n">
        <v>29.7712</v>
      </c>
      <c r="F55" s="56" t="n">
        <v>169.794</v>
      </c>
      <c r="G55" s="56" t="n">
        <v>1077.231</v>
      </c>
      <c r="H55" s="56" t="n">
        <v>828.39</v>
      </c>
      <c r="I55" s="56" t="n">
        <v>357.84</v>
      </c>
      <c r="J55" s="56" t="n">
        <v>116.59</v>
      </c>
      <c r="K55" s="56" t="n">
        <v>400.11</v>
      </c>
      <c r="L55" s="56" t="n">
        <v>4.849</v>
      </c>
      <c r="M55" s="56" t="n">
        <v>27.6365</v>
      </c>
      <c r="N55" s="56" t="n">
        <v>0.0776</v>
      </c>
      <c r="O55" s="56" t="n">
        <v>0.5582</v>
      </c>
      <c r="P55" s="56" t="n">
        <v>2.246</v>
      </c>
      <c r="Q55" s="56" t="n">
        <v>14.22</v>
      </c>
      <c r="R55" s="136" t="n">
        <f aca="false">R48+R49+R50+R51+R52+R53+R54</f>
        <v>103.26</v>
      </c>
    </row>
    <row r="56" customFormat="false" ht="16.5" hidden="false" customHeight="true" outlineLevel="0" collapsed="false">
      <c r="A56" s="8"/>
      <c r="B56" s="8"/>
      <c r="C56" s="21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64"/>
      <c r="Q56" s="56"/>
      <c r="R56" s="55"/>
    </row>
    <row r="57" customFormat="false" ht="16.5" hidden="false" customHeight="true" outlineLevel="0" collapsed="false">
      <c r="A57" s="76" t="s">
        <v>106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</row>
    <row r="58" customFormat="false" ht="16.5" hidden="false" customHeight="true" outlineLevel="0" collapsed="false">
      <c r="A58" s="68"/>
      <c r="B58" s="8" t="s">
        <v>107</v>
      </c>
      <c r="C58" s="152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4"/>
      <c r="Q58" s="21"/>
      <c r="R58" s="21"/>
    </row>
    <row r="59" customFormat="false" ht="16.5" hidden="false" customHeight="true" outlineLevel="0" collapsed="false">
      <c r="A59" s="68"/>
      <c r="B59" s="8" t="s">
        <v>26</v>
      </c>
      <c r="C59" s="152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4"/>
      <c r="Q59" s="21"/>
      <c r="R59" s="21"/>
    </row>
    <row r="60" customFormat="false" ht="27.75" hidden="false" customHeight="true" outlineLevel="0" collapsed="false">
      <c r="A60" s="68" t="s">
        <v>108</v>
      </c>
      <c r="B60" s="44" t="s">
        <v>170</v>
      </c>
      <c r="C60" s="30" t="s">
        <v>171</v>
      </c>
      <c r="D60" s="31" t="n">
        <v>11.112</v>
      </c>
      <c r="E60" s="31" t="n">
        <v>20.31</v>
      </c>
      <c r="F60" s="31" t="n">
        <v>1.592</v>
      </c>
      <c r="G60" s="31" t="n">
        <v>235.54</v>
      </c>
      <c r="H60" s="31" t="n">
        <v>159.02</v>
      </c>
      <c r="I60" s="31" t="n">
        <v>83.08</v>
      </c>
      <c r="J60" s="31" t="n">
        <v>14.22</v>
      </c>
      <c r="K60" s="31" t="n">
        <v>183.26</v>
      </c>
      <c r="L60" s="31" t="n">
        <v>2.028</v>
      </c>
      <c r="M60" s="31" t="n">
        <v>0.07</v>
      </c>
      <c r="N60" s="31" t="n">
        <v>0</v>
      </c>
      <c r="O60" s="31" t="n">
        <v>0</v>
      </c>
      <c r="P60" s="31" t="n">
        <v>0</v>
      </c>
      <c r="Q60" s="31" t="n">
        <v>0.39</v>
      </c>
      <c r="R60" s="31" t="n">
        <v>31.82</v>
      </c>
    </row>
    <row r="61" customFormat="false" ht="29.25" hidden="false" customHeight="true" outlineLevel="0" collapsed="false">
      <c r="A61" s="68" t="s">
        <v>111</v>
      </c>
      <c r="B61" s="44" t="s">
        <v>172</v>
      </c>
      <c r="C61" s="49" t="n">
        <v>60</v>
      </c>
      <c r="D61" s="31" t="n">
        <v>1.14</v>
      </c>
      <c r="E61" s="31" t="n">
        <v>5.34</v>
      </c>
      <c r="F61" s="31" t="n">
        <v>4.62</v>
      </c>
      <c r="G61" s="31" t="n">
        <v>71.4</v>
      </c>
      <c r="H61" s="31" t="n">
        <v>189</v>
      </c>
      <c r="I61" s="31" t="n">
        <v>24.6</v>
      </c>
      <c r="J61" s="31" t="n">
        <v>9</v>
      </c>
      <c r="K61" s="31" t="n">
        <v>22.2</v>
      </c>
      <c r="L61" s="31" t="n">
        <v>0.42</v>
      </c>
      <c r="M61" s="31" t="n">
        <v>0</v>
      </c>
      <c r="N61" s="31" t="n">
        <v>0</v>
      </c>
      <c r="O61" s="31" t="n">
        <v>0</v>
      </c>
      <c r="P61" s="57" t="n">
        <v>0</v>
      </c>
      <c r="Q61" s="31" t="n">
        <v>4.2</v>
      </c>
      <c r="R61" s="31" t="n">
        <v>11.7</v>
      </c>
    </row>
    <row r="62" customFormat="false" ht="28.5" hidden="false" customHeight="true" outlineLevel="0" collapsed="false">
      <c r="A62" s="68" t="s">
        <v>148</v>
      </c>
      <c r="B62" s="44" t="s">
        <v>149</v>
      </c>
      <c r="C62" s="49" t="s">
        <v>150</v>
      </c>
      <c r="D62" s="31" t="n">
        <v>5.76</v>
      </c>
      <c r="E62" s="31" t="n">
        <v>8.85</v>
      </c>
      <c r="F62" s="31" t="n">
        <v>14.9</v>
      </c>
      <c r="G62" s="31" t="n">
        <v>165.7</v>
      </c>
      <c r="H62" s="31" t="n">
        <v>58.75</v>
      </c>
      <c r="I62" s="31" t="n">
        <v>164.9</v>
      </c>
      <c r="J62" s="31" t="n">
        <v>10.65</v>
      </c>
      <c r="K62" s="31" t="n">
        <v>107.45</v>
      </c>
      <c r="L62" s="31" t="n">
        <v>0.49</v>
      </c>
      <c r="M62" s="31" t="n">
        <v>0.0565</v>
      </c>
      <c r="N62" s="31" t="n">
        <v>0</v>
      </c>
      <c r="O62" s="31" t="n">
        <v>0.057</v>
      </c>
      <c r="P62" s="57" t="n">
        <v>0.522</v>
      </c>
      <c r="Q62" s="31" t="n">
        <v>0.42</v>
      </c>
      <c r="R62" s="21" t="n">
        <v>17.34</v>
      </c>
    </row>
    <row r="63" customFormat="false" ht="18.75" hidden="false" customHeight="true" outlineLevel="0" collapsed="false">
      <c r="A63" s="132" t="s">
        <v>40</v>
      </c>
      <c r="B63" s="133" t="s">
        <v>151</v>
      </c>
      <c r="C63" s="134" t="s">
        <v>152</v>
      </c>
      <c r="D63" s="21" t="n">
        <v>0.1</v>
      </c>
      <c r="E63" s="21" t="n">
        <v>0</v>
      </c>
      <c r="F63" s="21" t="n">
        <v>15.2</v>
      </c>
      <c r="G63" s="21" t="n">
        <v>60</v>
      </c>
      <c r="H63" s="21" t="n">
        <v>24.3</v>
      </c>
      <c r="I63" s="21" t="n">
        <v>5.7</v>
      </c>
      <c r="J63" s="21" t="n">
        <v>3</v>
      </c>
      <c r="K63" s="21" t="n">
        <v>5.6</v>
      </c>
      <c r="L63" s="21" t="n">
        <v>0.4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2.8</v>
      </c>
      <c r="R63" s="31" t="n">
        <v>2.96</v>
      </c>
    </row>
    <row r="64" customFormat="false" ht="17.25" hidden="false" customHeight="true" outlineLevel="0" collapsed="false">
      <c r="A64" s="68" t="s">
        <v>45</v>
      </c>
      <c r="B64" s="135" t="s">
        <v>153</v>
      </c>
      <c r="C64" s="30" t="n">
        <v>50</v>
      </c>
      <c r="D64" s="21" t="n">
        <v>3.85</v>
      </c>
      <c r="E64" s="21" t="n">
        <v>5.5</v>
      </c>
      <c r="F64" s="21" t="n">
        <v>24.9</v>
      </c>
      <c r="G64" s="21" t="n">
        <v>131</v>
      </c>
      <c r="H64" s="21" t="n">
        <v>63.5</v>
      </c>
      <c r="I64" s="21" t="n">
        <v>13</v>
      </c>
      <c r="J64" s="21" t="n">
        <v>17.5</v>
      </c>
      <c r="K64" s="21" t="n">
        <v>41.5</v>
      </c>
      <c r="L64" s="21" t="n">
        <v>0.8</v>
      </c>
      <c r="M64" s="21" t="n">
        <v>0</v>
      </c>
      <c r="N64" s="21" t="n">
        <v>0.08</v>
      </c>
      <c r="O64" s="21" t="n">
        <v>0.04</v>
      </c>
      <c r="P64" s="24" t="n">
        <v>0.77</v>
      </c>
      <c r="Q64" s="21" t="n">
        <v>0</v>
      </c>
      <c r="R64" s="31" t="n">
        <v>2.5</v>
      </c>
    </row>
    <row r="65" customFormat="false" ht="17.25" hidden="false" customHeight="true" outlineLevel="0" collapsed="false">
      <c r="A65" s="68" t="s">
        <v>47</v>
      </c>
      <c r="B65" s="44" t="s">
        <v>48</v>
      </c>
      <c r="C65" s="44" t="n">
        <v>50</v>
      </c>
      <c r="D65" s="21" t="n">
        <v>3.3</v>
      </c>
      <c r="E65" s="21" t="n">
        <v>0.6</v>
      </c>
      <c r="F65" s="21" t="n">
        <v>17.1</v>
      </c>
      <c r="G65" s="21" t="n">
        <v>90.5</v>
      </c>
      <c r="H65" s="21" t="n">
        <v>47</v>
      </c>
      <c r="I65" s="21" t="n">
        <v>17</v>
      </c>
      <c r="J65" s="21" t="n">
        <v>20.5</v>
      </c>
      <c r="K65" s="21" t="n">
        <v>60</v>
      </c>
      <c r="L65" s="21" t="n">
        <v>1.15</v>
      </c>
      <c r="M65" s="21" t="n">
        <v>0</v>
      </c>
      <c r="N65" s="21" t="n">
        <v>0</v>
      </c>
      <c r="O65" s="21" t="n">
        <v>0</v>
      </c>
      <c r="P65" s="24" t="n">
        <v>0</v>
      </c>
      <c r="Q65" s="21" t="n">
        <v>0</v>
      </c>
      <c r="R65" s="31" t="n">
        <v>3</v>
      </c>
    </row>
    <row r="66" customFormat="false" ht="24.75" hidden="false" customHeight="true" outlineLevel="0" collapsed="false">
      <c r="A66" s="68" t="s">
        <v>45</v>
      </c>
      <c r="B66" s="44" t="s">
        <v>154</v>
      </c>
      <c r="C66" s="30" t="s">
        <v>155</v>
      </c>
      <c r="D66" s="21" t="n">
        <v>1.6</v>
      </c>
      <c r="E66" s="21" t="n">
        <v>0.4</v>
      </c>
      <c r="F66" s="21" t="n">
        <v>15</v>
      </c>
      <c r="G66" s="21" t="n">
        <v>76</v>
      </c>
      <c r="H66" s="21" t="n">
        <v>310</v>
      </c>
      <c r="I66" s="21" t="n">
        <v>70</v>
      </c>
      <c r="J66" s="21" t="n">
        <v>22</v>
      </c>
      <c r="K66" s="21" t="n">
        <v>34</v>
      </c>
      <c r="L66" s="21" t="n">
        <v>0.2</v>
      </c>
      <c r="M66" s="21" t="n">
        <v>20</v>
      </c>
      <c r="N66" s="21" t="n">
        <v>0.12</v>
      </c>
      <c r="O66" s="21" t="n">
        <v>0.06</v>
      </c>
      <c r="P66" s="24" t="n">
        <v>0.6</v>
      </c>
      <c r="Q66" s="21" t="n">
        <v>76</v>
      </c>
      <c r="R66" s="31" t="n">
        <v>19.8</v>
      </c>
    </row>
    <row r="67" customFormat="false" ht="16.5" hidden="false" customHeight="true" outlineLevel="0" collapsed="false">
      <c r="A67" s="8" t="s">
        <v>51</v>
      </c>
      <c r="B67" s="8"/>
      <c r="C67" s="25" t="n">
        <v>713</v>
      </c>
      <c r="D67" s="56" t="n">
        <v>26.862</v>
      </c>
      <c r="E67" s="56" t="n">
        <v>41.1</v>
      </c>
      <c r="F67" s="56" t="n">
        <v>93.312</v>
      </c>
      <c r="G67" s="56" t="n">
        <v>830.14</v>
      </c>
      <c r="H67" s="56" t="n">
        <v>851.57</v>
      </c>
      <c r="I67" s="56" t="n">
        <v>378.28</v>
      </c>
      <c r="J67" s="56" t="n">
        <v>96.87</v>
      </c>
      <c r="K67" s="56" t="n">
        <v>454.01</v>
      </c>
      <c r="L67" s="56" t="n">
        <v>5.488</v>
      </c>
      <c r="M67" s="56" t="n">
        <v>20.1265</v>
      </c>
      <c r="N67" s="56" t="n">
        <v>0.2</v>
      </c>
      <c r="O67" s="56" t="n">
        <v>0.157</v>
      </c>
      <c r="P67" s="64" t="n">
        <v>1.892</v>
      </c>
      <c r="Q67" s="56" t="n">
        <v>83.81</v>
      </c>
      <c r="R67" s="153" t="n">
        <f aca="false">SUM(R60:R66)</f>
        <v>89.12</v>
      </c>
    </row>
    <row r="68" customFormat="false" ht="16.5" hidden="false" customHeight="true" outlineLevel="0" collapsed="false">
      <c r="A68" s="68"/>
      <c r="B68" s="8" t="s">
        <v>114</v>
      </c>
      <c r="C68" s="152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4"/>
      <c r="Q68" s="21"/>
      <c r="R68" s="21"/>
    </row>
    <row r="69" customFormat="false" ht="16.5" hidden="false" customHeight="true" outlineLevel="0" collapsed="false">
      <c r="A69" s="68"/>
      <c r="B69" s="8" t="s">
        <v>26</v>
      </c>
      <c r="C69" s="152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4"/>
      <c r="Q69" s="21"/>
      <c r="R69" s="21"/>
    </row>
    <row r="70" customFormat="false" ht="33" hidden="false" customHeight="true" outlineLevel="0" collapsed="false">
      <c r="A70" s="21" t="s">
        <v>115</v>
      </c>
      <c r="B70" s="29" t="s">
        <v>116</v>
      </c>
      <c r="C70" s="30" t="s">
        <v>147</v>
      </c>
      <c r="D70" s="154" t="n">
        <v>6.786</v>
      </c>
      <c r="E70" s="154" t="n">
        <v>11.473</v>
      </c>
      <c r="F70" s="154" t="n">
        <v>40.049</v>
      </c>
      <c r="G70" s="154" t="n">
        <v>288.59</v>
      </c>
      <c r="H70" s="154" t="n">
        <v>200.55</v>
      </c>
      <c r="I70" s="154" t="n">
        <v>144.22</v>
      </c>
      <c r="J70" s="154" t="n">
        <v>44.68</v>
      </c>
      <c r="K70" s="154" t="n">
        <v>184.28</v>
      </c>
      <c r="L70" s="154" t="n">
        <v>2.5</v>
      </c>
      <c r="M70" s="154" t="n">
        <v>0.05</v>
      </c>
      <c r="N70" s="154" t="n">
        <v>0</v>
      </c>
      <c r="O70" s="154" t="n">
        <v>0</v>
      </c>
      <c r="P70" s="155" t="n">
        <v>1.2989</v>
      </c>
      <c r="Q70" s="154" t="n">
        <v>1.3</v>
      </c>
      <c r="R70" s="31" t="n">
        <v>20.61</v>
      </c>
    </row>
    <row r="71" customFormat="false" ht="31.5" hidden="false" customHeight="true" outlineLevel="0" collapsed="false">
      <c r="A71" s="68" t="s">
        <v>148</v>
      </c>
      <c r="B71" s="44" t="s">
        <v>149</v>
      </c>
      <c r="C71" s="49" t="s">
        <v>150</v>
      </c>
      <c r="D71" s="31" t="n">
        <v>5.76</v>
      </c>
      <c r="E71" s="31" t="n">
        <v>8.85</v>
      </c>
      <c r="F71" s="31" t="n">
        <v>14.9</v>
      </c>
      <c r="G71" s="31" t="n">
        <v>165.7</v>
      </c>
      <c r="H71" s="31" t="n">
        <v>58.75</v>
      </c>
      <c r="I71" s="31" t="n">
        <v>164.9</v>
      </c>
      <c r="J71" s="31" t="n">
        <v>10.65</v>
      </c>
      <c r="K71" s="31" t="n">
        <v>107.45</v>
      </c>
      <c r="L71" s="31" t="n">
        <v>0.49</v>
      </c>
      <c r="M71" s="31" t="n">
        <v>0.0565</v>
      </c>
      <c r="N71" s="31" t="n">
        <v>0</v>
      </c>
      <c r="O71" s="31" t="n">
        <v>0.057</v>
      </c>
      <c r="P71" s="57" t="n">
        <v>0.522</v>
      </c>
      <c r="Q71" s="31" t="n">
        <v>0.42</v>
      </c>
      <c r="R71" s="21" t="n">
        <v>17.34</v>
      </c>
    </row>
    <row r="72" customFormat="false" ht="39.75" hidden="false" customHeight="true" outlineLevel="0" collapsed="false">
      <c r="A72" s="67" t="s">
        <v>89</v>
      </c>
      <c r="B72" s="44" t="s">
        <v>164</v>
      </c>
      <c r="C72" s="49" t="s">
        <v>165</v>
      </c>
      <c r="D72" s="21" t="n">
        <v>1</v>
      </c>
      <c r="E72" s="21" t="n">
        <v>0.2</v>
      </c>
      <c r="F72" s="21" t="n">
        <v>20.2</v>
      </c>
      <c r="G72" s="21" t="n">
        <v>92</v>
      </c>
      <c r="H72" s="21" t="n">
        <v>240</v>
      </c>
      <c r="I72" s="21" t="n">
        <v>14</v>
      </c>
      <c r="J72" s="21" t="n">
        <v>8</v>
      </c>
      <c r="K72" s="21" t="n">
        <v>14</v>
      </c>
      <c r="L72" s="21" t="n">
        <v>2.8</v>
      </c>
      <c r="M72" s="21" t="n">
        <v>0</v>
      </c>
      <c r="N72" s="21" t="n">
        <v>0</v>
      </c>
      <c r="O72" s="21" t="n">
        <v>0</v>
      </c>
      <c r="P72" s="24" t="n">
        <v>0.4</v>
      </c>
      <c r="Q72" s="21" t="n">
        <v>4</v>
      </c>
      <c r="R72" s="31" t="n">
        <v>22</v>
      </c>
    </row>
    <row r="73" customFormat="false" ht="21" hidden="false" customHeight="true" outlineLevel="0" collapsed="false">
      <c r="A73" s="68" t="s">
        <v>45</v>
      </c>
      <c r="B73" s="135" t="s">
        <v>153</v>
      </c>
      <c r="C73" s="30" t="n">
        <v>20</v>
      </c>
      <c r="D73" s="21" t="n">
        <v>1.54</v>
      </c>
      <c r="E73" s="21" t="n">
        <v>1.6</v>
      </c>
      <c r="F73" s="21" t="n">
        <v>9.96</v>
      </c>
      <c r="G73" s="21" t="n">
        <v>52.4</v>
      </c>
      <c r="H73" s="21" t="n">
        <v>25.4</v>
      </c>
      <c r="I73" s="21" t="n">
        <v>5.2</v>
      </c>
      <c r="J73" s="21" t="n">
        <v>7</v>
      </c>
      <c r="K73" s="21" t="n">
        <v>16.6</v>
      </c>
      <c r="L73" s="21" t="n">
        <v>0.32</v>
      </c>
      <c r="M73" s="21" t="n">
        <v>0</v>
      </c>
      <c r="N73" s="21" t="n">
        <v>0.032</v>
      </c>
      <c r="O73" s="21" t="n">
        <v>0.016</v>
      </c>
      <c r="P73" s="24" t="n">
        <v>0.308</v>
      </c>
      <c r="Q73" s="21" t="n">
        <v>0</v>
      </c>
      <c r="R73" s="31" t="n">
        <v>1</v>
      </c>
    </row>
    <row r="74" customFormat="false" ht="21.75" hidden="false" customHeight="true" outlineLevel="0" collapsed="false">
      <c r="A74" s="68" t="s">
        <v>47</v>
      </c>
      <c r="B74" s="44" t="s">
        <v>48</v>
      </c>
      <c r="C74" s="44" t="n">
        <v>50</v>
      </c>
      <c r="D74" s="21" t="n">
        <v>3.3</v>
      </c>
      <c r="E74" s="21" t="n">
        <v>0.6</v>
      </c>
      <c r="F74" s="21" t="n">
        <v>17.1</v>
      </c>
      <c r="G74" s="21" t="n">
        <v>90.5</v>
      </c>
      <c r="H74" s="21" t="n">
        <v>47</v>
      </c>
      <c r="I74" s="21" t="n">
        <v>17</v>
      </c>
      <c r="J74" s="21" t="n">
        <v>20.5</v>
      </c>
      <c r="K74" s="21" t="n">
        <v>60</v>
      </c>
      <c r="L74" s="21" t="n">
        <v>1.15</v>
      </c>
      <c r="M74" s="21" t="n">
        <v>0</v>
      </c>
      <c r="N74" s="21" t="n">
        <v>0</v>
      </c>
      <c r="O74" s="21" t="n">
        <v>0</v>
      </c>
      <c r="P74" s="24" t="n">
        <v>0</v>
      </c>
      <c r="Q74" s="21" t="n">
        <v>0</v>
      </c>
      <c r="R74" s="31" t="n">
        <v>3</v>
      </c>
    </row>
    <row r="75" customFormat="false" ht="31.5" hidden="false" customHeight="true" outlineLevel="0" collapsed="false">
      <c r="A75" s="68" t="s">
        <v>45</v>
      </c>
      <c r="B75" s="44" t="s">
        <v>157</v>
      </c>
      <c r="C75" s="30" t="s">
        <v>155</v>
      </c>
      <c r="D75" s="21" t="n">
        <v>0.72</v>
      </c>
      <c r="E75" s="21" t="n">
        <v>0.72</v>
      </c>
      <c r="F75" s="21" t="n">
        <v>17.64</v>
      </c>
      <c r="G75" s="21" t="n">
        <v>84.6</v>
      </c>
      <c r="H75" s="21" t="n">
        <v>500.4</v>
      </c>
      <c r="I75" s="21" t="n">
        <v>28.8</v>
      </c>
      <c r="J75" s="21" t="n">
        <v>16.2</v>
      </c>
      <c r="K75" s="21" t="n">
        <v>19.8</v>
      </c>
      <c r="L75" s="21" t="n">
        <v>3.96</v>
      </c>
      <c r="M75" s="21" t="n">
        <v>0</v>
      </c>
      <c r="N75" s="21" t="n">
        <v>0</v>
      </c>
      <c r="O75" s="21" t="n">
        <v>0</v>
      </c>
      <c r="P75" s="24" t="n">
        <v>0</v>
      </c>
      <c r="Q75" s="21" t="n">
        <v>18</v>
      </c>
      <c r="R75" s="31" t="n">
        <v>14.4</v>
      </c>
    </row>
    <row r="76" customFormat="false" ht="16.5" hidden="false" customHeight="true" outlineLevel="0" collapsed="false">
      <c r="A76" s="8" t="s">
        <v>51</v>
      </c>
      <c r="B76" s="8"/>
      <c r="C76" s="25" t="n">
        <v>720</v>
      </c>
      <c r="D76" s="56" t="n">
        <v>19.106</v>
      </c>
      <c r="E76" s="56" t="n">
        <v>23.443</v>
      </c>
      <c r="F76" s="56" t="n">
        <v>119.849</v>
      </c>
      <c r="G76" s="56" t="n">
        <v>773.79</v>
      </c>
      <c r="H76" s="56" t="n">
        <v>1072.1</v>
      </c>
      <c r="I76" s="56" t="n">
        <v>374.12</v>
      </c>
      <c r="J76" s="56" t="n">
        <v>107.03</v>
      </c>
      <c r="K76" s="56" t="n">
        <v>402.13</v>
      </c>
      <c r="L76" s="56" t="n">
        <v>11.22</v>
      </c>
      <c r="M76" s="56" t="n">
        <v>0.1065</v>
      </c>
      <c r="N76" s="56" t="n">
        <v>0.032</v>
      </c>
      <c r="O76" s="56" t="n">
        <v>0.073</v>
      </c>
      <c r="P76" s="56" t="n">
        <v>2.5289</v>
      </c>
      <c r="Q76" s="56" t="n">
        <v>23.72</v>
      </c>
      <c r="R76" s="136" t="n">
        <f aca="false">SUM(R70:R75)</f>
        <v>78.35</v>
      </c>
    </row>
    <row r="77" customFormat="false" ht="16.5" hidden="false" customHeight="true" outlineLevel="0" collapsed="false">
      <c r="A77" s="8"/>
      <c r="B77" s="8"/>
      <c r="C77" s="21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64"/>
      <c r="Q77" s="56"/>
      <c r="R77" s="55"/>
    </row>
    <row r="78" customFormat="false" ht="16.5" hidden="false" customHeight="true" outlineLevel="0" collapsed="false">
      <c r="A78" s="68"/>
      <c r="B78" s="8" t="s">
        <v>118</v>
      </c>
      <c r="C78" s="152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4"/>
      <c r="Q78" s="21"/>
      <c r="R78" s="21"/>
    </row>
    <row r="79" customFormat="false" ht="16.5" hidden="false" customHeight="true" outlineLevel="0" collapsed="false">
      <c r="A79" s="68"/>
      <c r="B79" s="8" t="s">
        <v>26</v>
      </c>
      <c r="C79" s="152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4"/>
      <c r="Q79" s="21"/>
      <c r="R79" s="21"/>
    </row>
    <row r="80" customFormat="false" ht="28.5" hidden="false" customHeight="true" outlineLevel="0" collapsed="false">
      <c r="A80" s="137" t="s">
        <v>119</v>
      </c>
      <c r="B80" s="156" t="s">
        <v>173</v>
      </c>
      <c r="C80" s="157" t="s">
        <v>162</v>
      </c>
      <c r="D80" s="31" t="n">
        <v>24.3686</v>
      </c>
      <c r="E80" s="31" t="n">
        <v>25.1722</v>
      </c>
      <c r="F80" s="31" t="n">
        <v>3.16</v>
      </c>
      <c r="G80" s="31" t="n">
        <v>337.524</v>
      </c>
      <c r="H80" s="31" t="n">
        <v>404.846</v>
      </c>
      <c r="I80" s="31" t="n">
        <v>12.544</v>
      </c>
      <c r="J80" s="31" t="n">
        <v>113.648</v>
      </c>
      <c r="K80" s="31" t="n">
        <v>225.578</v>
      </c>
      <c r="L80" s="31" t="n">
        <v>1.8892</v>
      </c>
      <c r="M80" s="31" t="n">
        <v>89.46</v>
      </c>
      <c r="N80" s="31" t="n">
        <v>0</v>
      </c>
      <c r="O80" s="31" t="n">
        <v>0</v>
      </c>
      <c r="P80" s="31" t="n">
        <v>13.7846</v>
      </c>
      <c r="Q80" s="31" t="n">
        <v>3.5004</v>
      </c>
      <c r="R80" s="31" t="n">
        <v>40.53</v>
      </c>
    </row>
    <row r="81" customFormat="false" ht="30" hidden="false" customHeight="true" outlineLevel="0" collapsed="false">
      <c r="A81" s="67" t="s">
        <v>123</v>
      </c>
      <c r="B81" s="44" t="s">
        <v>174</v>
      </c>
      <c r="C81" s="49" t="n">
        <v>180</v>
      </c>
      <c r="D81" s="21" t="n">
        <v>10.388</v>
      </c>
      <c r="E81" s="21" t="n">
        <v>7.781</v>
      </c>
      <c r="F81" s="21" t="n">
        <v>51.013</v>
      </c>
      <c r="G81" s="21" t="n">
        <v>320.97</v>
      </c>
      <c r="H81" s="21" t="n">
        <v>138.55</v>
      </c>
      <c r="I81" s="21" t="n">
        <v>58.94</v>
      </c>
      <c r="J81" s="21" t="n">
        <v>80.57</v>
      </c>
      <c r="K81" s="21" t="n">
        <v>245.69</v>
      </c>
      <c r="L81" s="21" t="n">
        <v>6.574</v>
      </c>
      <c r="M81" s="21" t="n">
        <v>0.035</v>
      </c>
      <c r="N81" s="21" t="n">
        <v>0</v>
      </c>
      <c r="O81" s="21" t="n">
        <v>0</v>
      </c>
      <c r="P81" s="24" t="n">
        <v>0</v>
      </c>
      <c r="Q81" s="21" t="n">
        <v>0</v>
      </c>
      <c r="R81" s="31" t="n">
        <v>11.56</v>
      </c>
    </row>
    <row r="82" customFormat="false" ht="23.25" hidden="false" customHeight="true" outlineLevel="0" collapsed="false">
      <c r="A82" s="158" t="s">
        <v>75</v>
      </c>
      <c r="B82" s="29" t="s">
        <v>76</v>
      </c>
      <c r="C82" s="44" t="n">
        <v>200</v>
      </c>
      <c r="D82" s="158" t="n">
        <v>0.44</v>
      </c>
      <c r="E82" s="158" t="n">
        <v>0</v>
      </c>
      <c r="F82" s="158" t="n">
        <v>31.76</v>
      </c>
      <c r="G82" s="158" t="n">
        <v>126.4</v>
      </c>
      <c r="H82" s="158" t="n">
        <v>0.6</v>
      </c>
      <c r="I82" s="158" t="n">
        <v>0.6</v>
      </c>
      <c r="J82" s="158" t="n">
        <v>0</v>
      </c>
      <c r="K82" s="158" t="n">
        <v>0</v>
      </c>
      <c r="L82" s="158" t="n">
        <v>0.03</v>
      </c>
      <c r="M82" s="158" t="n">
        <v>0</v>
      </c>
      <c r="N82" s="158" t="n">
        <v>0</v>
      </c>
      <c r="O82" s="158" t="n">
        <v>0</v>
      </c>
      <c r="P82" s="159" t="n">
        <v>0</v>
      </c>
      <c r="Q82" s="158" t="n">
        <v>0.24</v>
      </c>
      <c r="R82" s="31" t="n">
        <v>6.78</v>
      </c>
    </row>
    <row r="83" customFormat="false" ht="18" hidden="false" customHeight="true" outlineLevel="0" collapsed="false">
      <c r="A83" s="138" t="s">
        <v>45</v>
      </c>
      <c r="B83" s="44" t="s">
        <v>153</v>
      </c>
      <c r="C83" s="44" t="n">
        <v>50</v>
      </c>
      <c r="D83" s="21" t="n">
        <v>3.85</v>
      </c>
      <c r="E83" s="21" t="n">
        <v>5.5</v>
      </c>
      <c r="F83" s="21" t="n">
        <v>24.9</v>
      </c>
      <c r="G83" s="21" t="n">
        <v>131</v>
      </c>
      <c r="H83" s="21" t="n">
        <v>63.5</v>
      </c>
      <c r="I83" s="21" t="n">
        <v>13</v>
      </c>
      <c r="J83" s="21" t="n">
        <v>17.5</v>
      </c>
      <c r="K83" s="21" t="n">
        <v>41.5</v>
      </c>
      <c r="L83" s="21" t="n">
        <v>0.8</v>
      </c>
      <c r="M83" s="21" t="n">
        <v>0</v>
      </c>
      <c r="N83" s="21" t="n">
        <v>0.08</v>
      </c>
      <c r="O83" s="21" t="n">
        <v>0.04</v>
      </c>
      <c r="P83" s="24" t="n">
        <v>0.77</v>
      </c>
      <c r="Q83" s="21" t="n">
        <v>0</v>
      </c>
      <c r="R83" s="31" t="n">
        <v>2.5</v>
      </c>
    </row>
    <row r="84" customFormat="false" ht="18" hidden="false" customHeight="true" outlineLevel="0" collapsed="false">
      <c r="A84" s="21" t="s">
        <v>47</v>
      </c>
      <c r="B84" s="44" t="s">
        <v>48</v>
      </c>
      <c r="C84" s="44" t="n">
        <v>50</v>
      </c>
      <c r="D84" s="21" t="n">
        <v>3.3</v>
      </c>
      <c r="E84" s="21" t="n">
        <v>0.6</v>
      </c>
      <c r="F84" s="21" t="n">
        <v>17.1</v>
      </c>
      <c r="G84" s="21" t="n">
        <v>90.5</v>
      </c>
      <c r="H84" s="21" t="n">
        <v>47</v>
      </c>
      <c r="I84" s="21" t="n">
        <v>17</v>
      </c>
      <c r="J84" s="21" t="n">
        <v>20.5</v>
      </c>
      <c r="K84" s="21" t="n">
        <v>60</v>
      </c>
      <c r="L84" s="21" t="n">
        <v>1.15</v>
      </c>
      <c r="M84" s="21" t="n">
        <v>0</v>
      </c>
      <c r="N84" s="21" t="n">
        <v>0</v>
      </c>
      <c r="O84" s="21" t="n">
        <v>0</v>
      </c>
      <c r="P84" s="24" t="n">
        <v>0</v>
      </c>
      <c r="Q84" s="21" t="n">
        <v>0</v>
      </c>
      <c r="R84" s="31" t="n">
        <v>3</v>
      </c>
    </row>
    <row r="85" customFormat="false" ht="25.5" hidden="false" customHeight="true" outlineLevel="0" collapsed="false">
      <c r="A85" s="68" t="s">
        <v>45</v>
      </c>
      <c r="B85" s="44" t="s">
        <v>154</v>
      </c>
      <c r="C85" s="30" t="s">
        <v>155</v>
      </c>
      <c r="D85" s="21" t="n">
        <v>1.6</v>
      </c>
      <c r="E85" s="21" t="n">
        <v>0.4</v>
      </c>
      <c r="F85" s="21" t="n">
        <v>15</v>
      </c>
      <c r="G85" s="21" t="n">
        <v>76</v>
      </c>
      <c r="H85" s="21" t="n">
        <v>310</v>
      </c>
      <c r="I85" s="21" t="n">
        <v>70</v>
      </c>
      <c r="J85" s="21" t="n">
        <v>22</v>
      </c>
      <c r="K85" s="21" t="n">
        <v>34</v>
      </c>
      <c r="L85" s="21" t="n">
        <v>0.2</v>
      </c>
      <c r="M85" s="21" t="n">
        <v>20</v>
      </c>
      <c r="N85" s="21" t="n">
        <v>0.12</v>
      </c>
      <c r="O85" s="21" t="n">
        <v>0.06</v>
      </c>
      <c r="P85" s="24" t="n">
        <v>0.6</v>
      </c>
      <c r="Q85" s="21" t="n">
        <v>76</v>
      </c>
      <c r="R85" s="31" t="n">
        <v>19.8</v>
      </c>
    </row>
    <row r="86" customFormat="false" ht="19.5" hidden="false" customHeight="true" outlineLevel="0" collapsed="false">
      <c r="A86" s="147" t="s">
        <v>79</v>
      </c>
      <c r="B86" s="148" t="s">
        <v>160</v>
      </c>
      <c r="C86" s="49" t="n">
        <v>60</v>
      </c>
      <c r="D86" s="21" t="n">
        <v>0.48</v>
      </c>
      <c r="E86" s="21" t="n">
        <v>0.06</v>
      </c>
      <c r="F86" s="21" t="n">
        <v>1.5</v>
      </c>
      <c r="G86" s="21" t="n">
        <v>8.4</v>
      </c>
      <c r="H86" s="21" t="n">
        <v>84.6</v>
      </c>
      <c r="I86" s="21" t="n">
        <v>13.8</v>
      </c>
      <c r="J86" s="21" t="n">
        <v>8.4</v>
      </c>
      <c r="K86" s="21" t="n">
        <v>25.2</v>
      </c>
      <c r="L86" s="21" t="n">
        <v>0.36</v>
      </c>
      <c r="M86" s="21" t="n">
        <v>6</v>
      </c>
      <c r="N86" s="21" t="n">
        <v>0.018</v>
      </c>
      <c r="O86" s="21" t="n">
        <v>0.024</v>
      </c>
      <c r="P86" s="24" t="n">
        <v>0.12</v>
      </c>
      <c r="Q86" s="21" t="n">
        <v>6</v>
      </c>
      <c r="R86" s="31" t="n">
        <v>3.18</v>
      </c>
    </row>
    <row r="87" customFormat="false" ht="17.25" hidden="false" customHeight="true" outlineLevel="0" collapsed="false">
      <c r="A87" s="8" t="s">
        <v>51</v>
      </c>
      <c r="B87" s="8"/>
      <c r="C87" s="25" t="n">
        <v>860</v>
      </c>
      <c r="D87" s="56" t="n">
        <v>44.4266</v>
      </c>
      <c r="E87" s="56" t="n">
        <v>39.5132</v>
      </c>
      <c r="F87" s="56" t="n">
        <v>144.433</v>
      </c>
      <c r="G87" s="56" t="n">
        <v>1090.794</v>
      </c>
      <c r="H87" s="56" t="n">
        <v>1049.096</v>
      </c>
      <c r="I87" s="56" t="n">
        <v>185.884</v>
      </c>
      <c r="J87" s="56" t="n">
        <v>262.618</v>
      </c>
      <c r="K87" s="56" t="n">
        <v>631.968</v>
      </c>
      <c r="L87" s="56" t="n">
        <v>11.0032</v>
      </c>
      <c r="M87" s="56" t="n">
        <v>115.495</v>
      </c>
      <c r="N87" s="56" t="n">
        <v>0.218</v>
      </c>
      <c r="O87" s="56" t="n">
        <v>0.124</v>
      </c>
      <c r="P87" s="56" t="n">
        <v>15.2746</v>
      </c>
      <c r="Q87" s="56" t="n">
        <v>85.7404</v>
      </c>
      <c r="R87" s="136" t="n">
        <f aca="false">SUM(R80:R86)</f>
        <v>87.35</v>
      </c>
    </row>
    <row r="88" customFormat="false" ht="16.5" hidden="false" customHeight="true" outlineLevel="0" collapsed="false">
      <c r="A88" s="68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4"/>
      <c r="Q88" s="21"/>
      <c r="R88" s="21"/>
    </row>
    <row r="89" customFormat="false" ht="16.5" hidden="false" customHeight="true" outlineLevel="0" collapsed="false">
      <c r="A89" s="68"/>
      <c r="B89" s="8" t="s">
        <v>126</v>
      </c>
      <c r="C89" s="152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4"/>
      <c r="Q89" s="21"/>
      <c r="R89" s="21"/>
    </row>
    <row r="90" customFormat="false" ht="16.5" hidden="false" customHeight="true" outlineLevel="0" collapsed="false">
      <c r="A90" s="68"/>
      <c r="B90" s="8" t="s">
        <v>26</v>
      </c>
      <c r="C90" s="152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4"/>
      <c r="Q90" s="21"/>
      <c r="R90" s="21"/>
    </row>
    <row r="91" customFormat="false" ht="29.25" hidden="false" customHeight="true" outlineLevel="0" collapsed="false">
      <c r="A91" s="158" t="s">
        <v>53</v>
      </c>
      <c r="B91" s="29" t="s">
        <v>127</v>
      </c>
      <c r="C91" s="30" t="s">
        <v>156</v>
      </c>
      <c r="D91" s="152" t="n">
        <v>19.2614</v>
      </c>
      <c r="E91" s="152" t="n">
        <v>16.8244</v>
      </c>
      <c r="F91" s="152" t="n">
        <v>72.1744</v>
      </c>
      <c r="G91" s="152" t="n">
        <v>517.473</v>
      </c>
      <c r="H91" s="152" t="n">
        <v>478.728</v>
      </c>
      <c r="I91" s="152" t="n">
        <v>401.744</v>
      </c>
      <c r="J91" s="152" t="n">
        <v>58.182</v>
      </c>
      <c r="K91" s="152" t="n">
        <v>379.648</v>
      </c>
      <c r="L91" s="152" t="n">
        <v>0.7736</v>
      </c>
      <c r="M91" s="152" t="n">
        <v>0</v>
      </c>
      <c r="N91" s="152" t="n">
        <v>0</v>
      </c>
      <c r="O91" s="152" t="n">
        <v>0</v>
      </c>
      <c r="P91" s="160" t="n">
        <v>0.28992</v>
      </c>
      <c r="Q91" s="152" t="n">
        <v>1.3608</v>
      </c>
      <c r="R91" s="31" t="n">
        <v>66.43</v>
      </c>
    </row>
    <row r="92" customFormat="false" ht="31.5" hidden="false" customHeight="true" outlineLevel="0" collapsed="false">
      <c r="A92" s="68" t="s">
        <v>148</v>
      </c>
      <c r="B92" s="44" t="s">
        <v>149</v>
      </c>
      <c r="C92" s="49" t="s">
        <v>150</v>
      </c>
      <c r="D92" s="31" t="n">
        <v>5.76</v>
      </c>
      <c r="E92" s="31" t="n">
        <v>8.85</v>
      </c>
      <c r="F92" s="31" t="n">
        <v>14.9</v>
      </c>
      <c r="G92" s="31" t="n">
        <v>165.7</v>
      </c>
      <c r="H92" s="31" t="n">
        <v>58.75</v>
      </c>
      <c r="I92" s="31" t="n">
        <v>164.9</v>
      </c>
      <c r="J92" s="31" t="n">
        <v>10.65</v>
      </c>
      <c r="K92" s="31" t="n">
        <v>107.45</v>
      </c>
      <c r="L92" s="31" t="n">
        <v>0.49</v>
      </c>
      <c r="M92" s="31" t="n">
        <v>0.0565</v>
      </c>
      <c r="N92" s="31" t="n">
        <v>0</v>
      </c>
      <c r="O92" s="31" t="n">
        <v>0.057</v>
      </c>
      <c r="P92" s="57" t="n">
        <v>0.522</v>
      </c>
      <c r="Q92" s="31" t="n">
        <v>0.42</v>
      </c>
      <c r="R92" s="31" t="n">
        <v>17.34</v>
      </c>
    </row>
    <row r="93" customFormat="false" ht="16.5" hidden="false" customHeight="true" outlineLevel="0" collapsed="false">
      <c r="A93" s="137" t="s">
        <v>102</v>
      </c>
      <c r="B93" s="142" t="s">
        <v>103</v>
      </c>
      <c r="C93" s="142" t="n">
        <v>200</v>
      </c>
      <c r="D93" s="21" t="n">
        <v>3.55</v>
      </c>
      <c r="E93" s="21" t="n">
        <v>3.38</v>
      </c>
      <c r="F93" s="21" t="n">
        <v>25.01</v>
      </c>
      <c r="G93" s="21" t="n">
        <v>139.735</v>
      </c>
      <c r="H93" s="21" t="n">
        <v>146.6</v>
      </c>
      <c r="I93" s="21" t="n">
        <v>125.4</v>
      </c>
      <c r="J93" s="21" t="n">
        <v>14</v>
      </c>
      <c r="K93" s="21" t="n">
        <v>102.5</v>
      </c>
      <c r="L93" s="21" t="n">
        <v>0.405</v>
      </c>
      <c r="M93" s="21" t="n">
        <v>0.02</v>
      </c>
      <c r="N93" s="21" t="n">
        <v>0.04</v>
      </c>
      <c r="O93" s="21" t="n">
        <v>0.2</v>
      </c>
      <c r="P93" s="24" t="n">
        <v>1.3</v>
      </c>
      <c r="Q93" s="21" t="n">
        <v>1.3</v>
      </c>
      <c r="R93" s="31" t="n">
        <v>11.97</v>
      </c>
    </row>
    <row r="94" customFormat="false" ht="16.5" hidden="false" customHeight="true" outlineLevel="0" collapsed="false">
      <c r="A94" s="68" t="s">
        <v>45</v>
      </c>
      <c r="B94" s="135" t="s">
        <v>153</v>
      </c>
      <c r="C94" s="30" t="n">
        <v>20</v>
      </c>
      <c r="D94" s="21" t="n">
        <v>1.54</v>
      </c>
      <c r="E94" s="21" t="n">
        <v>1.6</v>
      </c>
      <c r="F94" s="21" t="n">
        <v>9.96</v>
      </c>
      <c r="G94" s="21" t="n">
        <v>52.4</v>
      </c>
      <c r="H94" s="21" t="n">
        <v>25.4</v>
      </c>
      <c r="I94" s="21" t="n">
        <v>5.2</v>
      </c>
      <c r="J94" s="21" t="n">
        <v>7</v>
      </c>
      <c r="K94" s="21" t="n">
        <v>16.6</v>
      </c>
      <c r="L94" s="21" t="n">
        <v>0.32</v>
      </c>
      <c r="M94" s="21" t="n">
        <v>0</v>
      </c>
      <c r="N94" s="21" t="n">
        <v>0.032</v>
      </c>
      <c r="O94" s="21" t="n">
        <v>0.016</v>
      </c>
      <c r="P94" s="24" t="n">
        <v>0.308</v>
      </c>
      <c r="Q94" s="21" t="n">
        <v>0</v>
      </c>
      <c r="R94" s="31" t="n">
        <v>1</v>
      </c>
    </row>
    <row r="95" customFormat="false" ht="15.75" hidden="false" customHeight="true" outlineLevel="0" collapsed="false">
      <c r="A95" s="68" t="s">
        <v>47</v>
      </c>
      <c r="B95" s="44" t="s">
        <v>48</v>
      </c>
      <c r="C95" s="44" t="n">
        <v>50</v>
      </c>
      <c r="D95" s="21" t="n">
        <v>3.3</v>
      </c>
      <c r="E95" s="21" t="n">
        <v>0.6</v>
      </c>
      <c r="F95" s="21" t="n">
        <v>17.1</v>
      </c>
      <c r="G95" s="21" t="n">
        <v>90.5</v>
      </c>
      <c r="H95" s="21" t="n">
        <v>47</v>
      </c>
      <c r="I95" s="21" t="n">
        <v>17</v>
      </c>
      <c r="J95" s="21" t="n">
        <v>20.5</v>
      </c>
      <c r="K95" s="21" t="n">
        <v>60</v>
      </c>
      <c r="L95" s="21" t="n">
        <v>1.15</v>
      </c>
      <c r="M95" s="21" t="n">
        <v>0</v>
      </c>
      <c r="N95" s="21" t="n">
        <v>0</v>
      </c>
      <c r="O95" s="21" t="n">
        <v>0</v>
      </c>
      <c r="P95" s="24" t="n">
        <v>0</v>
      </c>
      <c r="Q95" s="21" t="n">
        <v>0</v>
      </c>
      <c r="R95" s="31" t="n">
        <v>3</v>
      </c>
    </row>
    <row r="96" customFormat="false" ht="43.5" hidden="false" customHeight="true" outlineLevel="0" collapsed="false">
      <c r="A96" s="68" t="s">
        <v>45</v>
      </c>
      <c r="B96" s="44" t="s">
        <v>167</v>
      </c>
      <c r="C96" s="30" t="s">
        <v>168</v>
      </c>
      <c r="D96" s="21" t="n">
        <v>6.25</v>
      </c>
      <c r="E96" s="21" t="n">
        <v>4</v>
      </c>
      <c r="F96" s="21" t="n">
        <v>4.375</v>
      </c>
      <c r="G96" s="21" t="n">
        <v>85</v>
      </c>
      <c r="H96" s="21" t="n">
        <v>183.75</v>
      </c>
      <c r="I96" s="21" t="n">
        <v>152.5</v>
      </c>
      <c r="J96" s="21" t="n">
        <v>18.75</v>
      </c>
      <c r="K96" s="21" t="n">
        <v>120</v>
      </c>
      <c r="L96" s="21" t="n">
        <v>0.125</v>
      </c>
      <c r="M96" s="21" t="n">
        <v>0.025</v>
      </c>
      <c r="N96" s="21" t="n">
        <v>0.05</v>
      </c>
      <c r="O96" s="21" t="n">
        <v>0.25</v>
      </c>
      <c r="P96" s="24" t="n">
        <v>0.25</v>
      </c>
      <c r="Q96" s="21" t="n">
        <v>0.75</v>
      </c>
      <c r="R96" s="31" t="n">
        <v>29.5</v>
      </c>
    </row>
    <row r="97" customFormat="false" ht="16.5" hidden="false" customHeight="true" outlineLevel="0" collapsed="false">
      <c r="A97" s="8" t="s">
        <v>51</v>
      </c>
      <c r="B97" s="8"/>
      <c r="C97" s="25" t="n">
        <v>645</v>
      </c>
      <c r="D97" s="56" t="n">
        <v>39.6614</v>
      </c>
      <c r="E97" s="56" t="n">
        <v>35.2544</v>
      </c>
      <c r="F97" s="56" t="n">
        <v>143.5194</v>
      </c>
      <c r="G97" s="56" t="n">
        <v>1050.808</v>
      </c>
      <c r="H97" s="56" t="n">
        <v>940.228</v>
      </c>
      <c r="I97" s="56" t="n">
        <v>866.744</v>
      </c>
      <c r="J97" s="56" t="n">
        <v>129.082</v>
      </c>
      <c r="K97" s="56" t="n">
        <v>786.198</v>
      </c>
      <c r="L97" s="56" t="n">
        <v>3.2636</v>
      </c>
      <c r="M97" s="56" t="n">
        <v>0.1015</v>
      </c>
      <c r="N97" s="56" t="n">
        <v>0.122</v>
      </c>
      <c r="O97" s="56" t="n">
        <v>0.523</v>
      </c>
      <c r="P97" s="56" t="n">
        <v>2.66992</v>
      </c>
      <c r="Q97" s="56" t="n">
        <v>3.8308</v>
      </c>
      <c r="R97" s="136" t="n">
        <f aca="false">SUM(R91:R96)</f>
        <v>129.24</v>
      </c>
    </row>
    <row r="98" customFormat="false" ht="16.5" hidden="false" customHeight="true" outlineLevel="0" collapsed="false">
      <c r="A98" s="8"/>
      <c r="B98" s="8"/>
      <c r="C98" s="21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64"/>
      <c r="Q98" s="56"/>
      <c r="R98" s="55"/>
    </row>
    <row r="99" customFormat="false" ht="16.5" hidden="false" customHeight="true" outlineLevel="0" collapsed="false">
      <c r="A99" s="68"/>
      <c r="B99" s="8" t="s">
        <v>128</v>
      </c>
      <c r="C99" s="152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4"/>
      <c r="Q99" s="21"/>
      <c r="R99" s="21"/>
    </row>
    <row r="100" customFormat="false" ht="16.5" hidden="false" customHeight="true" outlineLevel="0" collapsed="false">
      <c r="A100" s="68"/>
      <c r="B100" s="8" t="s">
        <v>26</v>
      </c>
      <c r="C100" s="152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4"/>
      <c r="Q100" s="21"/>
      <c r="R100" s="21"/>
    </row>
    <row r="101" customFormat="false" ht="20.25" hidden="false" customHeight="true" outlineLevel="0" collapsed="false">
      <c r="A101" s="137" t="s">
        <v>129</v>
      </c>
      <c r="B101" s="142" t="s">
        <v>130</v>
      </c>
      <c r="C101" s="30" t="s">
        <v>162</v>
      </c>
      <c r="D101" s="31" t="n">
        <v>12.9355</v>
      </c>
      <c r="E101" s="31" t="n">
        <v>15.37</v>
      </c>
      <c r="F101" s="31" t="n">
        <v>13.458</v>
      </c>
      <c r="G101" s="31" t="n">
        <v>247.248</v>
      </c>
      <c r="H101" s="31" t="n">
        <v>288.295</v>
      </c>
      <c r="I101" s="31" t="n">
        <v>38.26</v>
      </c>
      <c r="J101" s="31" t="n">
        <v>21.82</v>
      </c>
      <c r="K101" s="31" t="n">
        <v>107.49</v>
      </c>
      <c r="L101" s="31" t="n">
        <v>1.205</v>
      </c>
      <c r="M101" s="31" t="n">
        <v>0.02225</v>
      </c>
      <c r="N101" s="31" t="n">
        <v>0.01845</v>
      </c>
      <c r="O101" s="31" t="n">
        <v>0.09265</v>
      </c>
      <c r="P101" s="57" t="n">
        <v>2.0315</v>
      </c>
      <c r="Q101" s="31" t="n">
        <v>3.7345</v>
      </c>
      <c r="R101" s="31" t="n">
        <v>47.16</v>
      </c>
    </row>
    <row r="102" customFormat="false" ht="31.5" hidden="false" customHeight="true" outlineLevel="0" collapsed="false">
      <c r="A102" s="67" t="s">
        <v>136</v>
      </c>
      <c r="B102" s="44" t="s">
        <v>175</v>
      </c>
      <c r="C102" s="49" t="n">
        <v>180</v>
      </c>
      <c r="D102" s="31" t="n">
        <v>6.4</v>
      </c>
      <c r="E102" s="31" t="n">
        <v>5.746</v>
      </c>
      <c r="F102" s="31" t="n">
        <v>42.608</v>
      </c>
      <c r="G102" s="31" t="n">
        <v>251.84</v>
      </c>
      <c r="H102" s="31" t="n">
        <v>77.25</v>
      </c>
      <c r="I102" s="31" t="n">
        <v>12.52</v>
      </c>
      <c r="J102" s="31" t="n">
        <v>9.97</v>
      </c>
      <c r="K102" s="31" t="n">
        <v>54.4</v>
      </c>
      <c r="L102" s="31" t="n">
        <v>0.746</v>
      </c>
      <c r="M102" s="31" t="n">
        <v>0.035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12.6</v>
      </c>
    </row>
    <row r="103" customFormat="false" ht="39.75" hidden="false" customHeight="true" outlineLevel="0" collapsed="false">
      <c r="A103" s="67" t="s">
        <v>89</v>
      </c>
      <c r="B103" s="44" t="s">
        <v>164</v>
      </c>
      <c r="C103" s="49" t="s">
        <v>165</v>
      </c>
      <c r="D103" s="21" t="n">
        <v>1</v>
      </c>
      <c r="E103" s="21" t="n">
        <v>0.2</v>
      </c>
      <c r="F103" s="21" t="n">
        <v>20.2</v>
      </c>
      <c r="G103" s="21" t="n">
        <v>92</v>
      </c>
      <c r="H103" s="21" t="n">
        <v>240</v>
      </c>
      <c r="I103" s="21" t="n">
        <v>14</v>
      </c>
      <c r="J103" s="21" t="n">
        <v>8</v>
      </c>
      <c r="K103" s="21" t="n">
        <v>14</v>
      </c>
      <c r="L103" s="21" t="n">
        <v>2.8</v>
      </c>
      <c r="M103" s="21" t="n">
        <v>0</v>
      </c>
      <c r="N103" s="21" t="n">
        <v>0</v>
      </c>
      <c r="O103" s="21" t="n">
        <v>0</v>
      </c>
      <c r="P103" s="24" t="n">
        <v>0.4</v>
      </c>
      <c r="Q103" s="21" t="n">
        <v>4</v>
      </c>
      <c r="R103" s="31" t="n">
        <v>22</v>
      </c>
    </row>
    <row r="104" customFormat="false" ht="16.5" hidden="false" customHeight="true" outlineLevel="0" collapsed="false">
      <c r="A104" s="138" t="s">
        <v>45</v>
      </c>
      <c r="B104" s="44" t="s">
        <v>153</v>
      </c>
      <c r="C104" s="44" t="n">
        <v>50</v>
      </c>
      <c r="D104" s="21" t="n">
        <v>3.85</v>
      </c>
      <c r="E104" s="21" t="n">
        <v>5.5</v>
      </c>
      <c r="F104" s="21" t="n">
        <v>24.9</v>
      </c>
      <c r="G104" s="21" t="n">
        <v>131</v>
      </c>
      <c r="H104" s="21" t="n">
        <v>63.5</v>
      </c>
      <c r="I104" s="21" t="n">
        <v>13</v>
      </c>
      <c r="J104" s="21" t="n">
        <v>17.5</v>
      </c>
      <c r="K104" s="21" t="n">
        <v>41.5</v>
      </c>
      <c r="L104" s="21" t="n">
        <v>0.8</v>
      </c>
      <c r="M104" s="21" t="n">
        <v>0</v>
      </c>
      <c r="N104" s="21" t="n">
        <v>0.08</v>
      </c>
      <c r="O104" s="21" t="n">
        <v>0.04</v>
      </c>
      <c r="P104" s="24" t="n">
        <v>0.77</v>
      </c>
      <c r="Q104" s="21" t="n">
        <v>0</v>
      </c>
      <c r="R104" s="21" t="n">
        <v>2.5</v>
      </c>
    </row>
    <row r="105" customFormat="false" ht="16.5" hidden="false" customHeight="true" outlineLevel="0" collapsed="false">
      <c r="A105" s="21" t="s">
        <v>47</v>
      </c>
      <c r="B105" s="44" t="s">
        <v>48</v>
      </c>
      <c r="C105" s="44" t="n">
        <v>50</v>
      </c>
      <c r="D105" s="21" t="n">
        <v>3.3</v>
      </c>
      <c r="E105" s="21" t="n">
        <v>0.6</v>
      </c>
      <c r="F105" s="21" t="n">
        <v>17.1</v>
      </c>
      <c r="G105" s="21" t="n">
        <v>90.5</v>
      </c>
      <c r="H105" s="21" t="n">
        <v>47</v>
      </c>
      <c r="I105" s="21" t="n">
        <v>17</v>
      </c>
      <c r="J105" s="21" t="n">
        <v>20.5</v>
      </c>
      <c r="K105" s="21" t="n">
        <v>60</v>
      </c>
      <c r="L105" s="21" t="n">
        <v>1.15</v>
      </c>
      <c r="M105" s="21" t="n">
        <v>0</v>
      </c>
      <c r="N105" s="21" t="n">
        <v>0</v>
      </c>
      <c r="O105" s="21" t="n">
        <v>0</v>
      </c>
      <c r="P105" s="24" t="n">
        <v>0</v>
      </c>
      <c r="Q105" s="21" t="n">
        <v>0</v>
      </c>
      <c r="R105" s="31" t="n">
        <v>3</v>
      </c>
    </row>
    <row r="106" customFormat="false" ht="16.5" hidden="false" customHeight="true" outlineLevel="0" collapsed="false">
      <c r="A106" s="147" t="s">
        <v>79</v>
      </c>
      <c r="B106" s="148" t="s">
        <v>160</v>
      </c>
      <c r="C106" s="49" t="n">
        <v>60</v>
      </c>
      <c r="D106" s="21" t="n">
        <v>0.48</v>
      </c>
      <c r="E106" s="21" t="n">
        <v>0.06</v>
      </c>
      <c r="F106" s="21" t="n">
        <v>1.5</v>
      </c>
      <c r="G106" s="21" t="n">
        <v>8.4</v>
      </c>
      <c r="H106" s="21" t="n">
        <v>84.6</v>
      </c>
      <c r="I106" s="21" t="n">
        <v>13.8</v>
      </c>
      <c r="J106" s="21" t="n">
        <v>8.4</v>
      </c>
      <c r="K106" s="21" t="n">
        <v>25.2</v>
      </c>
      <c r="L106" s="21" t="n">
        <v>0.36</v>
      </c>
      <c r="M106" s="21" t="n">
        <v>6</v>
      </c>
      <c r="N106" s="21" t="n">
        <v>0.018</v>
      </c>
      <c r="O106" s="21" t="n">
        <v>0.024</v>
      </c>
      <c r="P106" s="24" t="n">
        <v>0.12</v>
      </c>
      <c r="Q106" s="21" t="n">
        <v>6</v>
      </c>
      <c r="R106" s="31" t="n">
        <v>3.18</v>
      </c>
    </row>
    <row r="107" customFormat="false" ht="30" hidden="false" customHeight="true" outlineLevel="0" collapsed="false">
      <c r="A107" s="68" t="s">
        <v>45</v>
      </c>
      <c r="B107" s="44" t="s">
        <v>157</v>
      </c>
      <c r="C107" s="30" t="s">
        <v>155</v>
      </c>
      <c r="D107" s="21" t="n">
        <v>0.72</v>
      </c>
      <c r="E107" s="21" t="n">
        <v>0.72</v>
      </c>
      <c r="F107" s="21" t="n">
        <v>17.64</v>
      </c>
      <c r="G107" s="21" t="n">
        <v>84.6</v>
      </c>
      <c r="H107" s="21" t="n">
        <v>500.4</v>
      </c>
      <c r="I107" s="21" t="n">
        <v>28.8</v>
      </c>
      <c r="J107" s="21" t="n">
        <v>16.2</v>
      </c>
      <c r="K107" s="21" t="n">
        <v>19.8</v>
      </c>
      <c r="L107" s="21" t="n">
        <v>3.96</v>
      </c>
      <c r="M107" s="21" t="n">
        <v>0</v>
      </c>
      <c r="N107" s="21" t="n">
        <v>0</v>
      </c>
      <c r="O107" s="21" t="n">
        <v>0</v>
      </c>
      <c r="P107" s="24" t="n">
        <v>0</v>
      </c>
      <c r="Q107" s="21" t="n">
        <v>18</v>
      </c>
      <c r="R107" s="31" t="n">
        <v>14.4</v>
      </c>
    </row>
    <row r="108" customFormat="false" ht="16.5" hidden="false" customHeight="true" outlineLevel="0" collapsed="false">
      <c r="A108" s="8" t="s">
        <v>51</v>
      </c>
      <c r="B108" s="8"/>
      <c r="C108" s="25" t="n">
        <v>860</v>
      </c>
      <c r="D108" s="56" t="n">
        <v>28.6855</v>
      </c>
      <c r="E108" s="56" t="n">
        <v>28.196</v>
      </c>
      <c r="F108" s="56" t="n">
        <v>137.406</v>
      </c>
      <c r="G108" s="56" t="n">
        <v>905.588</v>
      </c>
      <c r="H108" s="56" t="n">
        <v>1301.045</v>
      </c>
      <c r="I108" s="56" t="n">
        <v>137.38</v>
      </c>
      <c r="J108" s="56" t="n">
        <v>102.39</v>
      </c>
      <c r="K108" s="56" t="n">
        <v>322.39</v>
      </c>
      <c r="L108" s="56" t="n">
        <v>11.021</v>
      </c>
      <c r="M108" s="56" t="n">
        <v>6.05725</v>
      </c>
      <c r="N108" s="56" t="n">
        <v>0.11645</v>
      </c>
      <c r="O108" s="56" t="n">
        <v>0.15665</v>
      </c>
      <c r="P108" s="56" t="n">
        <v>3.3215</v>
      </c>
      <c r="Q108" s="56" t="n">
        <v>31.7345</v>
      </c>
      <c r="R108" s="136" t="n">
        <f aca="false">SUM(R101:R107)</f>
        <v>104.84</v>
      </c>
    </row>
    <row r="109" customFormat="false" ht="16.5" hidden="false" customHeight="true" outlineLevel="0" collapsed="false">
      <c r="A109" s="22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4"/>
      <c r="Q109" s="21"/>
      <c r="R109" s="21"/>
    </row>
    <row r="110" customFormat="false" ht="16.5" hidden="false" customHeight="true" outlineLevel="0" collapsed="false">
      <c r="A110" s="123" t="s">
        <v>139</v>
      </c>
      <c r="B110" s="123"/>
      <c r="C110" s="25" t="n">
        <v>7598</v>
      </c>
      <c r="D110" s="52" t="n">
        <v>320.7418</v>
      </c>
      <c r="E110" s="52" t="n">
        <v>309.7273</v>
      </c>
      <c r="F110" s="52" t="n">
        <v>1305.2441</v>
      </c>
      <c r="G110" s="52" t="n">
        <v>9226.4634</v>
      </c>
      <c r="H110" s="52" t="n">
        <v>12147.086</v>
      </c>
      <c r="I110" s="52" t="n">
        <v>3917.269</v>
      </c>
      <c r="J110" s="52" t="n">
        <v>1403.902</v>
      </c>
      <c r="K110" s="52" t="n">
        <v>5254.709</v>
      </c>
      <c r="L110" s="52" t="n">
        <v>78.7322</v>
      </c>
      <c r="M110" s="52" t="n">
        <v>838.64525</v>
      </c>
      <c r="N110" s="52" t="n">
        <v>1.46203</v>
      </c>
      <c r="O110" s="52" t="n">
        <v>2.88748</v>
      </c>
      <c r="P110" s="52" t="n">
        <v>50.23246</v>
      </c>
      <c r="Q110" s="52" t="n">
        <v>517.4367</v>
      </c>
      <c r="R110" s="32" t="n">
        <f aca="false">R13+R22+R33+R44+R55+R67+R76+R87+R97+R108</f>
        <v>979.59</v>
      </c>
    </row>
    <row r="111" customFormat="false" ht="16.5" hidden="false" customHeight="true" outlineLevel="0" collapsed="false">
      <c r="A111" s="8" t="s">
        <v>140</v>
      </c>
      <c r="B111" s="8"/>
      <c r="C111" s="25" t="n">
        <v>759.8</v>
      </c>
      <c r="D111" s="52" t="n">
        <v>32.07418</v>
      </c>
      <c r="E111" s="52" t="n">
        <v>30.97273</v>
      </c>
      <c r="F111" s="52" t="n">
        <v>130.52441</v>
      </c>
      <c r="G111" s="52" t="n">
        <v>922.64634</v>
      </c>
      <c r="H111" s="52" t="n">
        <v>1214.7086</v>
      </c>
      <c r="I111" s="52" t="n">
        <v>391.7269</v>
      </c>
      <c r="J111" s="52" t="n">
        <v>140.3902</v>
      </c>
      <c r="K111" s="52" t="n">
        <v>525.4709</v>
      </c>
      <c r="L111" s="52" t="n">
        <v>7.87322</v>
      </c>
      <c r="M111" s="52" t="n">
        <v>83.864525</v>
      </c>
      <c r="N111" s="56" t="n">
        <v>0.146203</v>
      </c>
      <c r="O111" s="56" t="n">
        <v>0.288748</v>
      </c>
      <c r="P111" s="52" t="n">
        <v>5.023246</v>
      </c>
      <c r="Q111" s="52" t="n">
        <v>51.74367</v>
      </c>
      <c r="R111" s="161" t="n">
        <f aca="false">R110/10</f>
        <v>97.959</v>
      </c>
    </row>
    <row r="112" customFormat="false" ht="12.75" hidden="false" customHeight="false" outlineLevel="0" collapsed="false">
      <c r="R112" s="2" t="s">
        <v>141</v>
      </c>
    </row>
    <row r="113" customFormat="false" ht="12.75" hidden="false" customHeight="false" outlineLevel="0" collapsed="false">
      <c r="A113" s="126" t="s">
        <v>142</v>
      </c>
      <c r="B113" s="2" t="s">
        <v>143</v>
      </c>
      <c r="C113" s="127"/>
      <c r="S113" s="4"/>
    </row>
  </sheetData>
  <mergeCells count="25">
    <mergeCell ref="A1:A3"/>
    <mergeCell ref="B1:B3"/>
    <mergeCell ref="C1:C3"/>
    <mergeCell ref="D1:F1"/>
    <mergeCell ref="G1:G3"/>
    <mergeCell ref="H1:L2"/>
    <mergeCell ref="M1:Q2"/>
    <mergeCell ref="R1:R3"/>
    <mergeCell ref="D2:D3"/>
    <mergeCell ref="E2:E3"/>
    <mergeCell ref="F2:F3"/>
    <mergeCell ref="A4:R4"/>
    <mergeCell ref="A13:B13"/>
    <mergeCell ref="A22:B22"/>
    <mergeCell ref="A33:B33"/>
    <mergeCell ref="A44:B44"/>
    <mergeCell ref="A55:B55"/>
    <mergeCell ref="A57:R57"/>
    <mergeCell ref="A67:B67"/>
    <mergeCell ref="A76:B76"/>
    <mergeCell ref="A87:B87"/>
    <mergeCell ref="A97:B97"/>
    <mergeCell ref="A108:B108"/>
    <mergeCell ref="A110:B110"/>
    <mergeCell ref="A111:B11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3:26:08Z</dcterms:created>
  <dc:creator>Олеся</dc:creator>
  <dc:description/>
  <dc:language>en-US</dc:language>
  <cp:lastModifiedBy>Наталья</cp:lastModifiedBy>
  <cp:lastPrinted>2024-07-22T07:38:47Z</cp:lastPrinted>
  <dcterms:modified xsi:type="dcterms:W3CDTF">2024-07-24T08:18:45Z</dcterms:modified>
  <cp:revision>0</cp:revision>
  <dc:subject/>
  <dc:title/>
</cp:coreProperties>
</file>