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х разовое ОВЗ и инвалиды " sheetId="1" state="visible" r:id="rId2"/>
    <sheet name="ОВЗ и инвалиды ( для сайт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35">
  <si>
    <t xml:space="preserve">№ рецептуры</t>
  </si>
  <si>
    <t xml:space="preserve">Прием пищи, наименование блюда</t>
  </si>
  <si>
    <t xml:space="preserve">Масса порции (г)</t>
  </si>
  <si>
    <t xml:space="preserve">Брутто</t>
  </si>
  <si>
    <t xml:space="preserve">Нетто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цена за 1 кг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ЗАВТРАК</t>
  </si>
  <si>
    <t xml:space="preserve">183/2005</t>
  </si>
  <si>
    <t xml:space="preserve">Каша жидкая молочная из гречневой крупы с маслом сливочным и сахаром</t>
  </si>
  <si>
    <t xml:space="preserve">230/10/10</t>
  </si>
  <si>
    <t xml:space="preserve">гречневая крупа </t>
  </si>
  <si>
    <t xml:space="preserve">молоко</t>
  </si>
  <si>
    <t xml:space="preserve">вода</t>
  </si>
  <si>
    <t xml:space="preserve">сахар-песок</t>
  </si>
  <si>
    <t xml:space="preserve">соль йодированная</t>
  </si>
  <si>
    <t xml:space="preserve">масло сливочное"Крестьянское"</t>
  </si>
  <si>
    <t xml:space="preserve">итого </t>
  </si>
  <si>
    <t xml:space="preserve">3/2005</t>
  </si>
  <si>
    <t xml:space="preserve">Бутерброд  с маслом сливочным и сыром</t>
  </si>
  <si>
    <t xml:space="preserve">сыр" Российский"</t>
  </si>
  <si>
    <t xml:space="preserve">хлеб пшеничный </t>
  </si>
  <si>
    <t xml:space="preserve">377/2005</t>
  </si>
  <si>
    <t xml:space="preserve">Чай с лимоном</t>
  </si>
  <si>
    <t xml:space="preserve">чай заварка№ 375</t>
  </si>
  <si>
    <t xml:space="preserve">чай в/с или 1 сорт</t>
  </si>
  <si>
    <t xml:space="preserve">лимон</t>
  </si>
  <si>
    <t xml:space="preserve">г/п</t>
  </si>
  <si>
    <t xml:space="preserve">Хлеб пшеничный йодированный</t>
  </si>
  <si>
    <t xml:space="preserve">г/п </t>
  </si>
  <si>
    <t xml:space="preserve">Хлеб ржаной</t>
  </si>
  <si>
    <t xml:space="preserve">Итого за завтрак </t>
  </si>
  <si>
    <t xml:space="preserve">ОБЕД</t>
  </si>
  <si>
    <t xml:space="preserve">82/2005</t>
  </si>
  <si>
    <t xml:space="preserve">Борщ с капустой и картофелем со сметаной</t>
  </si>
  <si>
    <t xml:space="preserve">свекла</t>
  </si>
  <si>
    <t xml:space="preserve">капуста белокачанная свежая</t>
  </si>
  <si>
    <t xml:space="preserve">картофель</t>
  </si>
  <si>
    <t xml:space="preserve">морковь</t>
  </si>
  <si>
    <t xml:space="preserve">лук репчатый</t>
  </si>
  <si>
    <t xml:space="preserve">томатная паста</t>
  </si>
  <si>
    <t xml:space="preserve">масло растительное подсолнечное</t>
  </si>
  <si>
    <t xml:space="preserve">лавровый лист</t>
  </si>
  <si>
    <t xml:space="preserve">вода или бульон</t>
  </si>
  <si>
    <t xml:space="preserve">сметана</t>
  </si>
  <si>
    <t xml:space="preserve"> </t>
  </si>
  <si>
    <t xml:space="preserve">229/2005</t>
  </si>
  <si>
    <t xml:space="preserve">Рыба ,тушеная в томате с овощами</t>
  </si>
  <si>
    <t xml:space="preserve">филе минтай</t>
  </si>
  <si>
    <t xml:space="preserve">сахар -песок</t>
  </si>
  <si>
    <t xml:space="preserve">125/2005</t>
  </si>
  <si>
    <t xml:space="preserve">Картофель отварной с маслом сливочным</t>
  </si>
  <si>
    <t xml:space="preserve">388/2005</t>
  </si>
  <si>
    <t xml:space="preserve">Напиток из плодов шиповника</t>
  </si>
  <si>
    <t xml:space="preserve">плоды шиповника сушеные</t>
  </si>
  <si>
    <t xml:space="preserve">   </t>
  </si>
  <si>
    <t xml:space="preserve">Хлеб пшеничный</t>
  </si>
  <si>
    <t xml:space="preserve">71/2005</t>
  </si>
  <si>
    <t xml:space="preserve">Овощи натуральные свежие (огурцы)</t>
  </si>
  <si>
    <t xml:space="preserve">Итого за обед</t>
  </si>
  <si>
    <t xml:space="preserve">Всего за день</t>
  </si>
  <si>
    <t xml:space="preserve">2 ДЕНЬ (вторник)</t>
  </si>
  <si>
    <t xml:space="preserve">223/2005</t>
  </si>
  <si>
    <t xml:space="preserve">Запеканка из творога со сгущенным молоком</t>
  </si>
  <si>
    <t xml:space="preserve">творог н/ж</t>
  </si>
  <si>
    <t xml:space="preserve">крупа манная</t>
  </si>
  <si>
    <t xml:space="preserve">яйцо куриное, гр.</t>
  </si>
  <si>
    <t xml:space="preserve">сухари панировочные</t>
  </si>
  <si>
    <t xml:space="preserve">молоко сгущенное с сахаром</t>
  </si>
  <si>
    <t xml:space="preserve">382/2005</t>
  </si>
  <si>
    <t xml:space="preserve">Какао с молоком</t>
  </si>
  <si>
    <t xml:space="preserve">какао-порошок</t>
  </si>
  <si>
    <t xml:space="preserve">Фрукты ( яблоки)</t>
  </si>
  <si>
    <t xml:space="preserve">1шт.</t>
  </si>
  <si>
    <t xml:space="preserve">103/2005</t>
  </si>
  <si>
    <t xml:space="preserve">Суп картофельный с макаронными изделиями </t>
  </si>
  <si>
    <t xml:space="preserve">макароны или лапша или вермишель</t>
  </si>
  <si>
    <t xml:space="preserve">290/2005</t>
  </si>
  <si>
    <t xml:space="preserve">Птица, тушенная в соусе</t>
  </si>
  <si>
    <t xml:space="preserve">бройлер-цыпленок</t>
  </si>
  <si>
    <t xml:space="preserve">331/2005</t>
  </si>
  <si>
    <t xml:space="preserve">Соус сметанный с томатом</t>
  </si>
  <si>
    <t xml:space="preserve">мука пшеничная</t>
  </si>
  <si>
    <t xml:space="preserve">302/2005</t>
  </si>
  <si>
    <t xml:space="preserve">Каша пшеничная рассыпчатая</t>
  </si>
  <si>
    <t xml:space="preserve">крупа пшеничная</t>
  </si>
  <si>
    <t xml:space="preserve">372/2014</t>
  </si>
  <si>
    <t xml:space="preserve">Компот из свежих плодов</t>
  </si>
  <si>
    <t xml:space="preserve">яблоки</t>
  </si>
  <si>
    <t xml:space="preserve">кислота лимонная</t>
  </si>
  <si>
    <t xml:space="preserve">3 ДЕНЬ (среда)</t>
  </si>
  <si>
    <t xml:space="preserve">289/2005</t>
  </si>
  <si>
    <t xml:space="preserve">Рагу из птицы</t>
  </si>
  <si>
    <t xml:space="preserve">868/2009</t>
  </si>
  <si>
    <t xml:space="preserve">Компот из смеси сухофруктов</t>
  </si>
  <si>
    <t xml:space="preserve">сухофрукты(смесь)</t>
  </si>
  <si>
    <t xml:space="preserve">Овощи натуральные свежие (помидоры)</t>
  </si>
  <si>
    <t xml:space="preserve">96/2005</t>
  </si>
  <si>
    <t xml:space="preserve">Рассольник ленинградский со сметаной</t>
  </si>
  <si>
    <t xml:space="preserve">крупа(перловая или пшеничная)</t>
  </si>
  <si>
    <t xml:space="preserve">огурцы соленые</t>
  </si>
  <si>
    <t xml:space="preserve">279/2005</t>
  </si>
  <si>
    <t xml:space="preserve">Тефтели  с соусом сметанным с луком</t>
  </si>
  <si>
    <t xml:space="preserve">говядина(котлетное мясо)б/к</t>
  </si>
  <si>
    <t xml:space="preserve">вода </t>
  </si>
  <si>
    <t xml:space="preserve">крупа рисовая</t>
  </si>
  <si>
    <t xml:space="preserve">332/2005</t>
  </si>
  <si>
    <t xml:space="preserve">соус сметанный с луком</t>
  </si>
  <si>
    <t xml:space="preserve">соус сметанный  </t>
  </si>
  <si>
    <t xml:space="preserve">309/2005</t>
  </si>
  <si>
    <t xml:space="preserve">Макаронные изделия отварные</t>
  </si>
  <si>
    <t xml:space="preserve">макаронные изделия в/с</t>
  </si>
  <si>
    <t xml:space="preserve">4 ДЕНЬ (четверг)</t>
  </si>
  <si>
    <t xml:space="preserve">312/2005</t>
  </si>
  <si>
    <t xml:space="preserve">Пюре картофельное</t>
  </si>
  <si>
    <t xml:space="preserve">399/2014</t>
  </si>
  <si>
    <t xml:space="preserve">Сок фруктовый</t>
  </si>
  <si>
    <t xml:space="preserve">1 шт.</t>
  </si>
  <si>
    <t xml:space="preserve">Сок фруктовый (в ассортименте) в индивидуальной упаковке</t>
  </si>
  <si>
    <t xml:space="preserve">88/2005</t>
  </si>
  <si>
    <t xml:space="preserve">Щи из свежей капусты с картофелем со сметаной </t>
  </si>
  <si>
    <t xml:space="preserve">капуста белокачанная</t>
  </si>
  <si>
    <t xml:space="preserve">291/2005</t>
  </si>
  <si>
    <t xml:space="preserve">Плов из птицы</t>
  </si>
  <si>
    <t xml:space="preserve">352/2005</t>
  </si>
  <si>
    <t xml:space="preserve">Кисель из яблок</t>
  </si>
  <si>
    <t xml:space="preserve">яблоки свежие</t>
  </si>
  <si>
    <t xml:space="preserve">крахмал картофельный</t>
  </si>
  <si>
    <t xml:space="preserve">5 ДЕНЬ (пятница)</t>
  </si>
  <si>
    <t xml:space="preserve">207/2005</t>
  </si>
  <si>
    <t xml:space="preserve">Макаронник с маслом сливочным</t>
  </si>
  <si>
    <t xml:space="preserve">макароны</t>
  </si>
  <si>
    <t xml:space="preserve">яйцо куриное столовое</t>
  </si>
  <si>
    <t xml:space="preserve">масло растительное</t>
  </si>
  <si>
    <t xml:space="preserve">масло сливочное "Крестьянское"</t>
  </si>
  <si>
    <t xml:space="preserve">379/2005</t>
  </si>
  <si>
    <t xml:space="preserve">Кофейный напиток с молоком</t>
  </si>
  <si>
    <t xml:space="preserve">Кофейный напиток </t>
  </si>
  <si>
    <t xml:space="preserve">Йогурт в индивидуальной упаковке</t>
  </si>
  <si>
    <t xml:space="preserve">102/2005</t>
  </si>
  <si>
    <t xml:space="preserve">Суп картофельный с бобовыми</t>
  </si>
  <si>
    <t xml:space="preserve">горох лущеный</t>
  </si>
  <si>
    <t xml:space="preserve">305/2014</t>
  </si>
  <si>
    <t xml:space="preserve">Котлета рубленная из птицы </t>
  </si>
  <si>
    <t xml:space="preserve">филе птицы(полуфабрикат)</t>
  </si>
  <si>
    <t xml:space="preserve">хлеб пшеничный</t>
  </si>
  <si>
    <t xml:space="preserve">139/2005</t>
  </si>
  <si>
    <t xml:space="preserve">Капуста тушеная</t>
  </si>
  <si>
    <t xml:space="preserve">капуста белокочанная свежая</t>
  </si>
  <si>
    <t xml:space="preserve">р-р лимонной кислоты</t>
  </si>
  <si>
    <t xml:space="preserve">мука пшеничная в/с</t>
  </si>
  <si>
    <t xml:space="preserve">Вторая неделя</t>
  </si>
  <si>
    <t xml:space="preserve">6 ДЕНЬ (понедельник)</t>
  </si>
  <si>
    <t xml:space="preserve">210/2005</t>
  </si>
  <si>
    <t xml:space="preserve">Омлет натуральный</t>
  </si>
  <si>
    <t xml:space="preserve">яйцо куриное ,гр</t>
  </si>
  <si>
    <t xml:space="preserve">50/2009</t>
  </si>
  <si>
    <t xml:space="preserve">Консервы овощные закусочные(порции)</t>
  </si>
  <si>
    <t xml:space="preserve">икра кабачковая</t>
  </si>
  <si>
    <t xml:space="preserve">Фрукты (апельсины)</t>
  </si>
  <si>
    <t xml:space="preserve">7 ДЕНЬ (вторник)</t>
  </si>
  <si>
    <t xml:space="preserve">182/2005</t>
  </si>
  <si>
    <t xml:space="preserve">Каша жидкая молочная из рисовой крупы с маслом сливочным  и сахаром</t>
  </si>
  <si>
    <t xml:space="preserve">8 ДЕНЬ (среда)</t>
  </si>
  <si>
    <t xml:space="preserve">Каша рассыпчатая гречневая</t>
  </si>
  <si>
    <t xml:space="preserve">крупа гречневая </t>
  </si>
  <si>
    <t xml:space="preserve">274/2015</t>
  </si>
  <si>
    <t xml:space="preserve">Зразы рубленные из мяса говядины </t>
  </si>
  <si>
    <t xml:space="preserve">говядина</t>
  </si>
  <si>
    <t xml:space="preserve">петрушка зелень</t>
  </si>
  <si>
    <t xml:space="preserve">143/2005</t>
  </si>
  <si>
    <t xml:space="preserve">Рагу из овощей с маслом сливочным</t>
  </si>
  <si>
    <t xml:space="preserve">330/2005</t>
  </si>
  <si>
    <t xml:space="preserve">соус сметанный</t>
  </si>
  <si>
    <t xml:space="preserve">9 ДЕНЬ (четверг)</t>
  </si>
  <si>
    <t xml:space="preserve">Запеканка из творога с морковью со сгущенным молоком</t>
  </si>
  <si>
    <t xml:space="preserve">10 ДЕНЬ (пятница)</t>
  </si>
  <si>
    <t xml:space="preserve">292/2005</t>
  </si>
  <si>
    <t xml:space="preserve">Птица, тушеная в соусе с овощами</t>
  </si>
  <si>
    <t xml:space="preserve">горошек зеленый консервированный</t>
  </si>
  <si>
    <t xml:space="preserve">Всего за 10 дней</t>
  </si>
  <si>
    <t xml:space="preserve">Среднее значение за 1 день</t>
  </si>
  <si>
    <t xml:space="preserve">Стоимость блюда (руб.)</t>
  </si>
  <si>
    <t xml:space="preserve">3 /2005</t>
  </si>
  <si>
    <t xml:space="preserve">Бутерброд с маслом сливочным мдж 72,5% и сыром Российским</t>
  </si>
  <si>
    <t xml:space="preserve">30/5/15</t>
  </si>
  <si>
    <t xml:space="preserve">Чай с сахаром и лимоном</t>
  </si>
  <si>
    <t xml:space="preserve">200/15/7</t>
  </si>
  <si>
    <t xml:space="preserve">Хлеб пшеничный </t>
  </si>
  <si>
    <t xml:space="preserve">Итого за завтрак</t>
  </si>
  <si>
    <t xml:space="preserve">250/5</t>
  </si>
  <si>
    <t xml:space="preserve">Рыба (минтай) ,тушеная в томате с овощами</t>
  </si>
  <si>
    <t xml:space="preserve">100/50</t>
  </si>
  <si>
    <t xml:space="preserve">200/80</t>
  </si>
  <si>
    <t xml:space="preserve">Фрукты свежие ( яблоко) калиброванное</t>
  </si>
  <si>
    <t xml:space="preserve">1 шт./180</t>
  </si>
  <si>
    <t xml:space="preserve">Птица, тушенная в соусе сметанном с томатом</t>
  </si>
  <si>
    <t xml:space="preserve">Каша пшеничная рассыпчатая с маслом сливочным</t>
  </si>
  <si>
    <t xml:space="preserve">100/280</t>
  </si>
  <si>
    <t xml:space="preserve">Тефтели из мяса говядины  с соусом сметанным с луком</t>
  </si>
  <si>
    <t xml:space="preserve">Макаронные изделия отварные с маслом сливочным</t>
  </si>
  <si>
    <t xml:space="preserve">Пюре картофельное </t>
  </si>
  <si>
    <t xml:space="preserve">Сок фруктовый в индивидуальной упаковке (яблоко,яблоко-виноград, мультифрукт)</t>
  </si>
  <si>
    <t xml:space="preserve">1 шт./200</t>
  </si>
  <si>
    <t xml:space="preserve">200/8</t>
  </si>
  <si>
    <t xml:space="preserve">Йогурт фруктовый в индивидуальной упаковке (яблочный, персиковый, абрикосовый, банановый)</t>
  </si>
  <si>
    <t xml:space="preserve">1 шт./125</t>
  </si>
  <si>
    <t xml:space="preserve">Котлета рубленная из птицы с маслом сливочным</t>
  </si>
  <si>
    <t xml:space="preserve">100/10</t>
  </si>
  <si>
    <t xml:space="preserve">Омлет натуральный с маслом сливочным</t>
  </si>
  <si>
    <t xml:space="preserve">116/10</t>
  </si>
  <si>
    <t xml:space="preserve">Консервы овощные закусочные икра кабачковая (порции)</t>
  </si>
  <si>
    <t xml:space="preserve">Фрукты свежие ( апельсин) калиброванный</t>
  </si>
  <si>
    <t xml:space="preserve">Каша рассыпчатая гречневая с маслом сливочным</t>
  </si>
  <si>
    <t xml:space="preserve">180/5</t>
  </si>
  <si>
    <t xml:space="preserve">Птица, тушеная в соусе сметанном с томатом с овощ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4" topLeftCell="C596" activePane="bottomRight" state="frozen"/>
      <selection pane="topLeft" activeCell="A1" activeCellId="0" sqref="A1"/>
      <selection pane="topRight" activeCell="C1" activeCellId="0" sqref="C1"/>
      <selection pane="bottomLeft" activeCell="A596" activeCellId="0" sqref="A596"/>
      <selection pane="bottomRight" activeCell="U649" activeCellId="0" sqref="U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2.99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5" min="15" style="3" width="6.56"/>
    <col collapsed="false" customWidth="true" hidden="false" outlineLevel="0" max="16" min="16" style="2" width="6.28"/>
    <col collapsed="false" customWidth="true" hidden="false" outlineLevel="0" max="17" min="17" style="2" width="6.13"/>
    <col collapsed="false" customWidth="true" hidden="false" outlineLevel="0" max="18" min="18" style="2" width="6.28"/>
    <col collapsed="false" customWidth="true" hidden="false" outlineLevel="0" max="19" min="19" style="4" width="5.99"/>
    <col collapsed="false" customWidth="true" hidden="false" outlineLevel="0" max="20" min="20" style="2" width="7.85"/>
    <col collapsed="false" customWidth="true" hidden="false" outlineLevel="0" max="21" min="21" style="2" width="9.28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7" t="s">
        <v>6</v>
      </c>
      <c r="J1" s="6" t="s">
        <v>7</v>
      </c>
      <c r="K1" s="6"/>
      <c r="L1" s="6"/>
      <c r="M1" s="6"/>
      <c r="N1" s="6"/>
      <c r="O1" s="6" t="s">
        <v>8</v>
      </c>
      <c r="P1" s="6"/>
      <c r="Q1" s="6"/>
      <c r="R1" s="6"/>
      <c r="S1" s="6"/>
      <c r="T1" s="10" t="s">
        <v>9</v>
      </c>
      <c r="U1" s="5" t="s">
        <v>10</v>
      </c>
    </row>
    <row r="2" customFormat="false" ht="38.25" hidden="false" customHeight="true" outlineLevel="0" collapsed="false">
      <c r="A2" s="5"/>
      <c r="B2" s="6"/>
      <c r="C2" s="7"/>
      <c r="D2" s="8"/>
      <c r="E2" s="8"/>
      <c r="F2" s="6" t="s">
        <v>11</v>
      </c>
      <c r="G2" s="6" t="s">
        <v>12</v>
      </c>
      <c r="H2" s="7" t="s">
        <v>13</v>
      </c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5"/>
    </row>
    <row r="3" customFormat="false" ht="13.5" hidden="false" customHeight="true" outlineLevel="0" collapsed="false">
      <c r="A3" s="5"/>
      <c r="B3" s="6"/>
      <c r="C3" s="7"/>
      <c r="D3" s="8"/>
      <c r="E3" s="8"/>
      <c r="F3" s="6"/>
      <c r="G3" s="6"/>
      <c r="H3" s="7"/>
      <c r="I3" s="7"/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0"/>
      <c r="U3" s="5"/>
    </row>
    <row r="4" customFormat="false" ht="15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4.25" hidden="false" customHeight="true" outlineLevel="0" collapsed="false">
      <c r="A5" s="14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  <c r="Q5" s="16"/>
      <c r="R5" s="18"/>
      <c r="S5" s="19"/>
      <c r="T5" s="19"/>
      <c r="U5" s="19"/>
    </row>
    <row r="6" customFormat="false" ht="14.25" hidden="false" customHeight="true" outlineLevel="0" collapsed="false">
      <c r="A6" s="20"/>
      <c r="B6" s="9" t="s">
        <v>26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9"/>
      <c r="Q6" s="19"/>
      <c r="R6" s="22"/>
      <c r="S6" s="19"/>
      <c r="T6" s="19"/>
      <c r="U6" s="19"/>
    </row>
    <row r="7" customFormat="false" ht="44.25" hidden="false" customHeight="true" outlineLevel="0" collapsed="false">
      <c r="A7" s="23" t="s">
        <v>27</v>
      </c>
      <c r="B7" s="24" t="s">
        <v>28</v>
      </c>
      <c r="C7" s="25" t="n">
        <v>250</v>
      </c>
      <c r="D7" s="19"/>
      <c r="E7" s="23"/>
      <c r="F7" s="23" t="n">
        <f aca="false">F8+F9+F10+F11+F12+F13</f>
        <v>10.384</v>
      </c>
      <c r="G7" s="23" t="n">
        <f aca="false">G8+G9+G10+G11+G12+G13</f>
        <v>13.92</v>
      </c>
      <c r="H7" s="23" t="n">
        <f aca="false">H8+H9+H10+H11+H12+H13</f>
        <v>53.229</v>
      </c>
      <c r="I7" s="23" t="n">
        <f aca="false">I8+I9+I10+I11+I12+I13</f>
        <v>378.01</v>
      </c>
      <c r="J7" s="23" t="n">
        <f aca="false">J8+J9+J10+J11+J12+J13</f>
        <v>314.69</v>
      </c>
      <c r="K7" s="23" t="n">
        <f aca="false">K8+K9+K10+K11+K12+K13</f>
        <v>227.94</v>
      </c>
      <c r="L7" s="23" t="n">
        <f aca="false">L8+L9+L10+L11+L12+L13</f>
        <v>67.92</v>
      </c>
      <c r="M7" s="23" t="n">
        <f aca="false">M8+M9+M10+M11+M12+M13</f>
        <v>283.88</v>
      </c>
      <c r="N7" s="23" t="n">
        <f aca="false">N8+N9+N10+N11+N12+N13</f>
        <v>3.7</v>
      </c>
      <c r="O7" s="23" t="n">
        <f aca="false">O8+O9+O10+O11+O12+O13</f>
        <v>0.05</v>
      </c>
      <c r="P7" s="23" t="n">
        <f aca="false">P8+P9+P10+P11+P12+P13</f>
        <v>0</v>
      </c>
      <c r="Q7" s="23" t="n">
        <f aca="false">Q8+Q9+Q10+Q11+Q12+Q13</f>
        <v>0</v>
      </c>
      <c r="R7" s="26" t="n">
        <f aca="false">R8+R9+R10+R11+R12+R13</f>
        <v>1.9274</v>
      </c>
      <c r="S7" s="23" t="n">
        <f aca="false">S8+S9+S10+S11+S12+S13</f>
        <v>2.093</v>
      </c>
      <c r="T7" s="19"/>
      <c r="U7" s="19"/>
      <c r="V7" s="27" t="s">
        <v>29</v>
      </c>
    </row>
    <row r="8" customFormat="false" ht="14.25" hidden="false" customHeight="true" outlineLevel="0" collapsed="false">
      <c r="A8" s="23"/>
      <c r="B8" s="28" t="s">
        <v>30</v>
      </c>
      <c r="C8" s="29"/>
      <c r="D8" s="19" t="n">
        <v>46</v>
      </c>
      <c r="E8" s="19" t="n">
        <v>46</v>
      </c>
      <c r="F8" s="19" t="n">
        <f aca="false">12.6*E8/100</f>
        <v>5.796</v>
      </c>
      <c r="G8" s="19" t="n">
        <f aca="false">3.3*E8/100</f>
        <v>1.518</v>
      </c>
      <c r="H8" s="30" t="n">
        <f aca="false">62.1*E8/100</f>
        <v>28.566</v>
      </c>
      <c r="I8" s="19" t="n">
        <f aca="false">335*E8/100</f>
        <v>154.1</v>
      </c>
      <c r="J8" s="31" t="n">
        <f aca="false">167*E8/100</f>
        <v>76.82</v>
      </c>
      <c r="K8" s="32" t="n">
        <f aca="false">70*E8/100</f>
        <v>32.2</v>
      </c>
      <c r="L8" s="19" t="n">
        <f aca="false">98*E8/100</f>
        <v>45.08</v>
      </c>
      <c r="M8" s="19" t="n">
        <f aca="false">298*E8/100</f>
        <v>137.08</v>
      </c>
      <c r="N8" s="19" t="n">
        <f aca="false">8*E8/100</f>
        <v>3.68</v>
      </c>
      <c r="O8" s="19" t="n">
        <v>0</v>
      </c>
      <c r="P8" s="19" t="n">
        <v>0</v>
      </c>
      <c r="Q8" s="19" t="n">
        <v>0</v>
      </c>
      <c r="R8" s="22" t="n">
        <f aca="false">4.19*E8/100</f>
        <v>1.9274</v>
      </c>
      <c r="S8" s="19" t="n">
        <v>0</v>
      </c>
      <c r="T8" s="19" t="n">
        <v>72.17</v>
      </c>
      <c r="U8" s="30" t="n">
        <f aca="false">D8*T8/1000</f>
        <v>3.31982</v>
      </c>
    </row>
    <row r="9" customFormat="false" ht="14.25" hidden="false" customHeight="true" outlineLevel="0" collapsed="false">
      <c r="A9" s="23"/>
      <c r="B9" s="28" t="s">
        <v>31</v>
      </c>
      <c r="C9" s="29"/>
      <c r="D9" s="19" t="n">
        <v>161</v>
      </c>
      <c r="E9" s="19" t="n">
        <v>161</v>
      </c>
      <c r="F9" s="19" t="n">
        <f aca="false">2.8*E9/100</f>
        <v>4.508</v>
      </c>
      <c r="G9" s="19" t="n">
        <f aca="false">3.2*E9/100</f>
        <v>5.152</v>
      </c>
      <c r="H9" s="19" t="n">
        <f aca="false">4.7*E9/100</f>
        <v>7.567</v>
      </c>
      <c r="I9" s="19" t="n">
        <f aca="false">58*E9/100</f>
        <v>93.38</v>
      </c>
      <c r="J9" s="19" t="n">
        <f aca="false">146*E9/100</f>
        <v>235.06</v>
      </c>
      <c r="K9" s="32" t="n">
        <f aca="false">120*E9/100</f>
        <v>193.2</v>
      </c>
      <c r="L9" s="19" t="n">
        <f aca="false">14*E9/100</f>
        <v>22.54</v>
      </c>
      <c r="M9" s="32" t="n">
        <f aca="false">90*E9/100</f>
        <v>144.9</v>
      </c>
      <c r="N9" s="19" t="n">
        <v>0</v>
      </c>
      <c r="O9" s="19" t="n">
        <v>0</v>
      </c>
      <c r="P9" s="19" t="n">
        <v>0</v>
      </c>
      <c r="Q9" s="19" t="n">
        <v>0</v>
      </c>
      <c r="R9" s="22" t="n">
        <v>0</v>
      </c>
      <c r="S9" s="19" t="n">
        <f aca="false">1.3*E9/100</f>
        <v>2.093</v>
      </c>
      <c r="T9" s="19" t="n">
        <v>79.64</v>
      </c>
      <c r="U9" s="30" t="n">
        <f aca="false">D9*T9/1000</f>
        <v>12.82204</v>
      </c>
    </row>
    <row r="10" customFormat="false" ht="14.25" hidden="false" customHeight="true" outlineLevel="0" collapsed="false">
      <c r="A10" s="23"/>
      <c r="B10" s="33" t="s">
        <v>32</v>
      </c>
      <c r="C10" s="29"/>
      <c r="D10" s="19" t="n">
        <v>34.5</v>
      </c>
      <c r="E10" s="19" t="n">
        <v>34.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2" t="n">
        <v>0</v>
      </c>
      <c r="S10" s="19" t="n">
        <v>0</v>
      </c>
      <c r="T10" s="19" t="n">
        <v>0</v>
      </c>
      <c r="U10" s="30" t="n">
        <f aca="false">D10*T10/1000</f>
        <v>0</v>
      </c>
    </row>
    <row r="11" customFormat="false" ht="14.25" hidden="false" customHeight="true" outlineLevel="0" collapsed="false">
      <c r="A11" s="23"/>
      <c r="B11" s="33" t="s">
        <v>33</v>
      </c>
      <c r="C11" s="29"/>
      <c r="D11" s="19" t="n">
        <v>17</v>
      </c>
      <c r="E11" s="19" t="n">
        <v>17</v>
      </c>
      <c r="F11" s="33" t="n">
        <v>0</v>
      </c>
      <c r="G11" s="33" t="n">
        <v>0</v>
      </c>
      <c r="H11" s="33" t="n">
        <f aca="false">99.8*E11/100</f>
        <v>16.966</v>
      </c>
      <c r="I11" s="33" t="n">
        <f aca="false">379*E11/100</f>
        <v>64.43</v>
      </c>
      <c r="J11" s="33" t="n">
        <f aca="false">3*E11/100</f>
        <v>0.51</v>
      </c>
      <c r="K11" s="33" t="n">
        <f aca="false">2*E11/100</f>
        <v>0.34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4" t="n">
        <v>0</v>
      </c>
      <c r="S11" s="19" t="n">
        <v>0</v>
      </c>
      <c r="T11" s="19" t="n">
        <v>75.28</v>
      </c>
      <c r="U11" s="30" t="n">
        <f aca="false">D11*T11/1000</f>
        <v>1.27976</v>
      </c>
    </row>
    <row r="12" customFormat="false" ht="14.25" hidden="false" customHeight="true" outlineLevel="0" collapsed="false">
      <c r="A12" s="23"/>
      <c r="B12" s="33" t="s">
        <v>34</v>
      </c>
      <c r="C12" s="29"/>
      <c r="D12" s="19" t="n">
        <v>1.5</v>
      </c>
      <c r="E12" s="19" t="n">
        <v>1.5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2" t="n">
        <v>0</v>
      </c>
      <c r="S12" s="19" t="n">
        <v>0</v>
      </c>
      <c r="T12" s="19" t="n">
        <v>20.87</v>
      </c>
      <c r="U12" s="30" t="n">
        <f aca="false">D12*T12/1000</f>
        <v>0.031305</v>
      </c>
    </row>
    <row r="13" customFormat="false" ht="14.25" hidden="false" customHeight="true" outlineLevel="0" collapsed="false">
      <c r="A13" s="23"/>
      <c r="B13" s="28" t="s">
        <v>35</v>
      </c>
      <c r="C13" s="29"/>
      <c r="D13" s="19" t="n">
        <v>10</v>
      </c>
      <c r="E13" s="19" t="n">
        <v>10</v>
      </c>
      <c r="F13" s="19" t="n">
        <f aca="false">0.8*D13/100</f>
        <v>0.08</v>
      </c>
      <c r="G13" s="19" t="n">
        <f aca="false">72.5*D13/100</f>
        <v>7.25</v>
      </c>
      <c r="H13" s="19" t="n">
        <f aca="false">1.3*D13/100</f>
        <v>0.13</v>
      </c>
      <c r="I13" s="19" t="n">
        <f aca="false">661*D13/100</f>
        <v>66.1</v>
      </c>
      <c r="J13" s="32" t="n">
        <f aca="false">23*D13/100</f>
        <v>2.3</v>
      </c>
      <c r="K13" s="19" t="n">
        <f aca="false">22*D13/100</f>
        <v>2.2</v>
      </c>
      <c r="L13" s="32" t="n">
        <f aca="false">3*D13/100</f>
        <v>0.3</v>
      </c>
      <c r="M13" s="19" t="n">
        <f aca="false">19*E13/100</f>
        <v>1.9</v>
      </c>
      <c r="N13" s="19" t="n">
        <f aca="false">0.2*E13/100</f>
        <v>0.02</v>
      </c>
      <c r="O13" s="19" t="n">
        <f aca="false">0.5*E13/100</f>
        <v>0.05</v>
      </c>
      <c r="P13" s="19" t="n">
        <v>0</v>
      </c>
      <c r="Q13" s="19" t="n">
        <v>0</v>
      </c>
      <c r="R13" s="22" t="n">
        <v>0</v>
      </c>
      <c r="S13" s="19" t="n">
        <v>0</v>
      </c>
      <c r="T13" s="19" t="n">
        <v>800</v>
      </c>
      <c r="U13" s="30" t="n">
        <f aca="false">D13*T13/1000</f>
        <v>8</v>
      </c>
    </row>
    <row r="14" customFormat="false" ht="14.25" hidden="false" customHeight="true" outlineLevel="0" collapsed="false">
      <c r="A14" s="35"/>
      <c r="B14" s="36" t="s">
        <v>36</v>
      </c>
      <c r="C14" s="29"/>
      <c r="D14" s="19"/>
      <c r="E14" s="23"/>
      <c r="F14" s="37"/>
      <c r="G14" s="37"/>
      <c r="H14" s="37"/>
      <c r="I14" s="37"/>
      <c r="J14" s="38"/>
      <c r="K14" s="37"/>
      <c r="L14" s="37"/>
      <c r="M14" s="37"/>
      <c r="N14" s="37"/>
      <c r="O14" s="39"/>
      <c r="P14" s="37"/>
      <c r="Q14" s="37"/>
      <c r="R14" s="40"/>
      <c r="S14" s="37"/>
      <c r="T14" s="19"/>
      <c r="U14" s="41" t="n">
        <f aca="false">SUM(U8:U13)</f>
        <v>25.452925</v>
      </c>
    </row>
    <row r="15" customFormat="false" ht="31.5" hidden="false" customHeight="true" outlineLevel="0" collapsed="false">
      <c r="A15" s="42" t="s">
        <v>37</v>
      </c>
      <c r="B15" s="24" t="s">
        <v>38</v>
      </c>
      <c r="C15" s="23" t="n">
        <v>50</v>
      </c>
      <c r="D15" s="19"/>
      <c r="E15" s="23"/>
      <c r="F15" s="23" t="n">
        <v>5.76</v>
      </c>
      <c r="G15" s="23" t="n">
        <v>8.85</v>
      </c>
      <c r="H15" s="23" t="n">
        <v>14.9</v>
      </c>
      <c r="I15" s="23" t="n">
        <v>165.7</v>
      </c>
      <c r="J15" s="23" t="n">
        <f aca="false">J16+J17+J18</f>
        <v>58.75</v>
      </c>
      <c r="K15" s="23" t="n">
        <f aca="false">K16+K17+K18</f>
        <v>164.9</v>
      </c>
      <c r="L15" s="23" t="n">
        <f aca="false">L16+L17+L18</f>
        <v>10.65</v>
      </c>
      <c r="M15" s="23" t="n">
        <f aca="false">M16+M17+M18</f>
        <v>107.45</v>
      </c>
      <c r="N15" s="23" t="n">
        <f aca="false">N16+N17+N18</f>
        <v>0.49</v>
      </c>
      <c r="O15" s="23" t="n">
        <f aca="false">O16+O17+O18</f>
        <v>0.0565</v>
      </c>
      <c r="P15" s="23" t="n">
        <f aca="false">P16+P17+P18</f>
        <v>0</v>
      </c>
      <c r="Q15" s="23" t="n">
        <f aca="false">Q16+Q17+Q18</f>
        <v>0.057</v>
      </c>
      <c r="R15" s="26" t="n">
        <f aca="false">R16+R17+R18</f>
        <v>0.522</v>
      </c>
      <c r="S15" s="23" t="n">
        <f aca="false">S16+S17+S18</f>
        <v>0.42</v>
      </c>
      <c r="T15" s="19"/>
      <c r="U15" s="19"/>
    </row>
    <row r="16" customFormat="false" ht="14.25" hidden="false" customHeight="true" outlineLevel="0" collapsed="false">
      <c r="A16" s="23"/>
      <c r="B16" s="33" t="s">
        <v>39</v>
      </c>
      <c r="C16" s="19"/>
      <c r="D16" s="19" t="n">
        <v>16</v>
      </c>
      <c r="E16" s="19" t="n">
        <v>15</v>
      </c>
      <c r="F16" s="19" t="n">
        <f aca="false">23*E16/100</f>
        <v>3.45</v>
      </c>
      <c r="G16" s="19" t="n">
        <f aca="false">29*E16/100</f>
        <v>4.35</v>
      </c>
      <c r="H16" s="19" t="n">
        <v>0</v>
      </c>
      <c r="I16" s="19" t="n">
        <f aca="false">360*E16/100</f>
        <v>54</v>
      </c>
      <c r="J16" s="31" t="n">
        <f aca="false">130*E16/100</f>
        <v>19.5</v>
      </c>
      <c r="K16" s="19" t="n">
        <f aca="false">1040*E16/100</f>
        <v>156</v>
      </c>
      <c r="L16" s="19" t="n">
        <v>0</v>
      </c>
      <c r="M16" s="19" t="n">
        <f aca="false">544*E16/100</f>
        <v>81.6</v>
      </c>
      <c r="N16" s="19" t="n">
        <v>0</v>
      </c>
      <c r="O16" s="19" t="n">
        <f aca="false">0.21*E16/100</f>
        <v>0.0315</v>
      </c>
      <c r="P16" s="19" t="n">
        <v>0</v>
      </c>
      <c r="Q16" s="19" t="n">
        <f aca="false">0.38*E16/100</f>
        <v>0.057</v>
      </c>
      <c r="R16" s="22" t="n">
        <f aca="false">0.4*E16/100</f>
        <v>0.06</v>
      </c>
      <c r="S16" s="19" t="n">
        <f aca="false">2.8*E16/100</f>
        <v>0.42</v>
      </c>
      <c r="T16" s="19" t="n">
        <v>740</v>
      </c>
      <c r="U16" s="30" t="n">
        <f aca="false">D16*T16/1000</f>
        <v>11.84</v>
      </c>
    </row>
    <row r="17" customFormat="false" ht="14.25" hidden="false" customHeight="true" outlineLevel="0" collapsed="false">
      <c r="A17" s="23"/>
      <c r="B17" s="28" t="s">
        <v>35</v>
      </c>
      <c r="C17" s="43"/>
      <c r="D17" s="19" t="n">
        <v>5</v>
      </c>
      <c r="E17" s="19" t="n">
        <v>5</v>
      </c>
      <c r="F17" s="19" t="n">
        <f aca="false">0.8*D17/100</f>
        <v>0.04</v>
      </c>
      <c r="G17" s="19" t="n">
        <f aca="false">72.5*D17/100</f>
        <v>3.625</v>
      </c>
      <c r="H17" s="19" t="n">
        <f aca="false">1.3*D17/100</f>
        <v>0.065</v>
      </c>
      <c r="I17" s="19" t="n">
        <f aca="false">661*D17/100</f>
        <v>33.05</v>
      </c>
      <c r="J17" s="32" t="n">
        <f aca="false">23*D17/100</f>
        <v>1.15</v>
      </c>
      <c r="K17" s="19" t="n">
        <f aca="false">22*D17/100</f>
        <v>1.1</v>
      </c>
      <c r="L17" s="32" t="n">
        <f aca="false">3*D17/100</f>
        <v>0.15</v>
      </c>
      <c r="M17" s="19" t="n">
        <f aca="false">19*E17/100</f>
        <v>0.95</v>
      </c>
      <c r="N17" s="19" t="n">
        <f aca="false">0.2*E17/100</f>
        <v>0.01</v>
      </c>
      <c r="O17" s="19" t="n">
        <f aca="false">0.5*E17/100</f>
        <v>0.025</v>
      </c>
      <c r="P17" s="19" t="n">
        <v>0</v>
      </c>
      <c r="Q17" s="19" t="n">
        <v>0</v>
      </c>
      <c r="R17" s="22" t="n">
        <v>0</v>
      </c>
      <c r="S17" s="19" t="n">
        <v>0</v>
      </c>
      <c r="T17" s="19" t="n">
        <v>800</v>
      </c>
      <c r="U17" s="30" t="n">
        <f aca="false">D17*T17/1000</f>
        <v>4</v>
      </c>
    </row>
    <row r="18" customFormat="false" ht="14.25" hidden="false" customHeight="true" outlineLevel="0" collapsed="false">
      <c r="A18" s="23"/>
      <c r="B18" s="33" t="s">
        <v>40</v>
      </c>
      <c r="C18" s="19"/>
      <c r="D18" s="19" t="n">
        <v>30</v>
      </c>
      <c r="E18" s="19" t="n">
        <v>30</v>
      </c>
      <c r="F18" s="19" t="n">
        <f aca="false">7.7*E18/100</f>
        <v>2.31</v>
      </c>
      <c r="G18" s="19" t="n">
        <f aca="false">3*E18/100</f>
        <v>0.9</v>
      </c>
      <c r="H18" s="19" t="n">
        <f aca="false">49.8*E18/100</f>
        <v>14.94</v>
      </c>
      <c r="I18" s="19" t="n">
        <f aca="false">262*E18/100</f>
        <v>78.6</v>
      </c>
      <c r="J18" s="19" t="n">
        <f aca="false">127*E18/100</f>
        <v>38.1</v>
      </c>
      <c r="K18" s="19" t="n">
        <f aca="false">26*E18/100</f>
        <v>7.8</v>
      </c>
      <c r="L18" s="19" t="n">
        <f aca="false">35*E18/100</f>
        <v>10.5</v>
      </c>
      <c r="M18" s="19" t="n">
        <f aca="false">83*E18/100</f>
        <v>24.9</v>
      </c>
      <c r="N18" s="19" t="n">
        <f aca="false">1.6*E18/100</f>
        <v>0.48</v>
      </c>
      <c r="O18" s="19" t="n">
        <v>0</v>
      </c>
      <c r="P18" s="19" t="n">
        <v>0</v>
      </c>
      <c r="Q18" s="19" t="n">
        <v>0</v>
      </c>
      <c r="R18" s="22" t="n">
        <f aca="false">1.54*E18/100</f>
        <v>0.462</v>
      </c>
      <c r="S18" s="19" t="n">
        <v>0</v>
      </c>
      <c r="T18" s="19" t="n">
        <v>50</v>
      </c>
      <c r="U18" s="30" t="n">
        <f aca="false">D18*T18/1000</f>
        <v>1.5</v>
      </c>
    </row>
    <row r="19" customFormat="false" ht="14.25" hidden="false" customHeight="true" outlineLevel="0" collapsed="false">
      <c r="A19" s="35"/>
      <c r="B19" s="36" t="s">
        <v>36</v>
      </c>
      <c r="C19" s="3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1"/>
      <c r="P19" s="19"/>
      <c r="Q19" s="19"/>
      <c r="R19" s="22"/>
      <c r="S19" s="19"/>
      <c r="T19" s="19"/>
      <c r="U19" s="41" t="n">
        <f aca="false">SUM(U16:U18)</f>
        <v>17.34</v>
      </c>
    </row>
    <row r="20" customFormat="false" ht="14.25" hidden="false" customHeight="true" outlineLevel="0" collapsed="false">
      <c r="A20" s="23" t="s">
        <v>41</v>
      </c>
      <c r="B20" s="24" t="s">
        <v>42</v>
      </c>
      <c r="C20" s="44" t="n">
        <v>207</v>
      </c>
      <c r="D20" s="19"/>
      <c r="E20" s="23"/>
      <c r="F20" s="23" t="n">
        <v>0.1</v>
      </c>
      <c r="G20" s="23" t="n">
        <v>0</v>
      </c>
      <c r="H20" s="23" t="n">
        <v>15.2</v>
      </c>
      <c r="I20" s="23" t="n">
        <v>60</v>
      </c>
      <c r="J20" s="23" t="n">
        <v>24.3</v>
      </c>
      <c r="K20" s="23" t="n">
        <v>5.7</v>
      </c>
      <c r="L20" s="23" t="n">
        <v>3</v>
      </c>
      <c r="M20" s="23" t="n">
        <v>5.6</v>
      </c>
      <c r="N20" s="23" t="n">
        <v>0.4</v>
      </c>
      <c r="O20" s="23" t="n">
        <v>0</v>
      </c>
      <c r="P20" s="23" t="n">
        <v>0</v>
      </c>
      <c r="Q20" s="23" t="n">
        <v>0</v>
      </c>
      <c r="R20" s="26" t="n">
        <v>0</v>
      </c>
      <c r="S20" s="23" t="n">
        <v>2.8</v>
      </c>
      <c r="T20" s="21"/>
      <c r="U20" s="19"/>
    </row>
    <row r="21" customFormat="false" ht="14.25" hidden="false" customHeight="true" outlineLevel="0" collapsed="false">
      <c r="A21" s="23"/>
      <c r="B21" s="28" t="s">
        <v>43</v>
      </c>
      <c r="C21" s="43"/>
      <c r="D21" s="19" t="n">
        <v>50</v>
      </c>
      <c r="E21" s="19" t="n">
        <v>50</v>
      </c>
      <c r="F21" s="19" t="n">
        <v>0.1</v>
      </c>
      <c r="G21" s="19" t="n">
        <v>0</v>
      </c>
      <c r="H21" s="19" t="n">
        <v>0</v>
      </c>
      <c r="I21" s="19" t="n">
        <v>0.8</v>
      </c>
      <c r="J21" s="19" t="n">
        <v>12.4</v>
      </c>
      <c r="K21" s="19" t="n">
        <v>2.5</v>
      </c>
      <c r="L21" s="19" t="n">
        <v>2.2</v>
      </c>
      <c r="M21" s="19" t="n">
        <v>4.1</v>
      </c>
      <c r="N21" s="19" t="n">
        <v>0.4</v>
      </c>
      <c r="O21" s="19" t="n">
        <v>0</v>
      </c>
      <c r="P21" s="19" t="n">
        <v>0</v>
      </c>
      <c r="Q21" s="19" t="n">
        <v>0</v>
      </c>
      <c r="R21" s="22" t="n">
        <v>0</v>
      </c>
      <c r="S21" s="19" t="n">
        <v>0</v>
      </c>
      <c r="T21" s="21"/>
      <c r="U21" s="19"/>
    </row>
    <row r="22" customFormat="false" ht="14.25" hidden="false" customHeight="true" outlineLevel="0" collapsed="false">
      <c r="A22" s="23"/>
      <c r="B22" s="28" t="s">
        <v>44</v>
      </c>
      <c r="C22" s="43"/>
      <c r="D22" s="19" t="n">
        <v>0.5</v>
      </c>
      <c r="E22" s="19" t="n">
        <v>0.5</v>
      </c>
      <c r="F22" s="19" t="n">
        <v>0</v>
      </c>
      <c r="G22" s="19" t="n">
        <v>0</v>
      </c>
      <c r="H22" s="19" t="n">
        <v>15</v>
      </c>
      <c r="I22" s="19" t="n">
        <v>56.8</v>
      </c>
      <c r="J22" s="19" t="n">
        <v>0.5</v>
      </c>
      <c r="K22" s="19" t="n">
        <v>0.4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2" t="n">
        <v>0</v>
      </c>
      <c r="S22" s="19" t="n">
        <v>0</v>
      </c>
      <c r="T22" s="21" t="n">
        <v>1100</v>
      </c>
      <c r="U22" s="30" t="n">
        <f aca="false">D22*T22/1000</f>
        <v>0.55</v>
      </c>
    </row>
    <row r="23" customFormat="false" ht="14.25" hidden="false" customHeight="true" outlineLevel="0" collapsed="false">
      <c r="A23" s="23"/>
      <c r="B23" s="28" t="s">
        <v>32</v>
      </c>
      <c r="C23" s="43"/>
      <c r="D23" s="19" t="n">
        <v>150</v>
      </c>
      <c r="E23" s="19" t="n">
        <v>150</v>
      </c>
      <c r="F23" s="19" t="n">
        <v>0</v>
      </c>
      <c r="G23" s="19" t="n">
        <v>0</v>
      </c>
      <c r="H23" s="19" t="n">
        <v>0.2</v>
      </c>
      <c r="I23" s="19" t="n">
        <v>2.4</v>
      </c>
      <c r="J23" s="19" t="n">
        <v>11.4</v>
      </c>
      <c r="K23" s="19" t="n">
        <v>2.8</v>
      </c>
      <c r="L23" s="19" t="n">
        <v>0.8</v>
      </c>
      <c r="M23" s="19" t="n">
        <v>1.5</v>
      </c>
      <c r="N23" s="19" t="n">
        <v>0</v>
      </c>
      <c r="O23" s="19" t="n">
        <v>0</v>
      </c>
      <c r="P23" s="19" t="n">
        <v>0</v>
      </c>
      <c r="Q23" s="19" t="n">
        <v>0</v>
      </c>
      <c r="R23" s="22" t="n">
        <v>0</v>
      </c>
      <c r="S23" s="19" t="n">
        <v>2.8</v>
      </c>
      <c r="T23" s="21" t="n">
        <v>0</v>
      </c>
      <c r="U23" s="30" t="n">
        <f aca="false">D23*T23/1000</f>
        <v>0</v>
      </c>
    </row>
    <row r="24" customFormat="false" ht="14.25" hidden="false" customHeight="true" outlineLevel="0" collapsed="false">
      <c r="A24" s="23"/>
      <c r="B24" s="28" t="s">
        <v>33</v>
      </c>
      <c r="C24" s="43"/>
      <c r="D24" s="19" t="n">
        <v>15</v>
      </c>
      <c r="E24" s="19" t="n">
        <v>1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2" t="n">
        <v>0</v>
      </c>
      <c r="S24" s="19" t="n">
        <v>0</v>
      </c>
      <c r="T24" s="21" t="n">
        <v>75.28</v>
      </c>
      <c r="U24" s="30" t="n">
        <f aca="false">D24*T24/1000</f>
        <v>1.1292</v>
      </c>
    </row>
    <row r="25" customFormat="false" ht="14.25" hidden="false" customHeight="true" outlineLevel="0" collapsed="false">
      <c r="A25" s="23"/>
      <c r="B25" s="28" t="s">
        <v>45</v>
      </c>
      <c r="C25" s="43"/>
      <c r="D25" s="19" t="n">
        <v>8</v>
      </c>
      <c r="E25" s="19" t="n">
        <v>7</v>
      </c>
      <c r="F25" s="19" t="n">
        <v>0</v>
      </c>
      <c r="G25" s="19" t="n">
        <v>0</v>
      </c>
      <c r="H25" s="19" t="n">
        <f aca="false">3*D25/100</f>
        <v>0.24</v>
      </c>
      <c r="I25" s="19" t="n">
        <f aca="false">34*D25/100</f>
        <v>2.72</v>
      </c>
      <c r="J25" s="19" t="n">
        <f aca="false">163*D25/100</f>
        <v>13.04</v>
      </c>
      <c r="K25" s="19" t="n">
        <f aca="false">40*D25/100</f>
        <v>3.2</v>
      </c>
      <c r="L25" s="19" t="n">
        <f aca="false">12*D25/100</f>
        <v>0.96</v>
      </c>
      <c r="M25" s="19" t="n">
        <f aca="false">22*D25/100</f>
        <v>1.76</v>
      </c>
      <c r="N25" s="19" t="n">
        <v>0</v>
      </c>
      <c r="O25" s="19" t="n">
        <v>0</v>
      </c>
      <c r="P25" s="19" t="n">
        <v>0</v>
      </c>
      <c r="Q25" s="19" t="n">
        <v>0</v>
      </c>
      <c r="R25" s="22" t="n">
        <v>0</v>
      </c>
      <c r="S25" s="19" t="n">
        <f aca="false">40*D25/100</f>
        <v>3.2</v>
      </c>
      <c r="T25" s="21" t="n">
        <v>160</v>
      </c>
      <c r="U25" s="30" t="n">
        <f aca="false">D25*T25/1000</f>
        <v>1.28</v>
      </c>
    </row>
    <row r="26" customFormat="false" ht="14.25" hidden="false" customHeight="true" outlineLevel="0" collapsed="false">
      <c r="A26" s="23"/>
      <c r="B26" s="45" t="s">
        <v>36</v>
      </c>
      <c r="C26" s="3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2"/>
      <c r="S26" s="19"/>
      <c r="T26" s="21"/>
      <c r="U26" s="46" t="n">
        <f aca="false">SUM(U22:U25)</f>
        <v>2.9592</v>
      </c>
    </row>
    <row r="27" customFormat="false" ht="14.25" hidden="false" customHeight="true" outlineLevel="0" collapsed="false">
      <c r="A27" s="20" t="s">
        <v>46</v>
      </c>
      <c r="B27" s="44" t="s">
        <v>47</v>
      </c>
      <c r="C27" s="44" t="n">
        <v>20</v>
      </c>
      <c r="D27" s="19" t="n">
        <v>20</v>
      </c>
      <c r="E27" s="19" t="n">
        <v>20</v>
      </c>
      <c r="F27" s="19" t="n">
        <f aca="false">7.7*E27/100</f>
        <v>1.54</v>
      </c>
      <c r="G27" s="19" t="n">
        <v>1.6</v>
      </c>
      <c r="H27" s="19" t="n">
        <f aca="false">49.8*E27/100</f>
        <v>9.96</v>
      </c>
      <c r="I27" s="19" t="n">
        <f aca="false">262*E27/100</f>
        <v>52.4</v>
      </c>
      <c r="J27" s="19" t="n">
        <f aca="false">127*E27/100</f>
        <v>25.4</v>
      </c>
      <c r="K27" s="19" t="n">
        <f aca="false">26*E27/100</f>
        <v>5.2</v>
      </c>
      <c r="L27" s="19" t="n">
        <f aca="false">35*E27/100</f>
        <v>7</v>
      </c>
      <c r="M27" s="19" t="n">
        <f aca="false">83*E27/100</f>
        <v>16.6</v>
      </c>
      <c r="N27" s="19" t="n">
        <f aca="false">1.6*E27/100</f>
        <v>0.32</v>
      </c>
      <c r="O27" s="19" t="n">
        <v>0</v>
      </c>
      <c r="P27" s="19" t="n">
        <v>0</v>
      </c>
      <c r="Q27" s="19" t="n">
        <v>0</v>
      </c>
      <c r="R27" s="22" t="n">
        <f aca="false">1.54*E27/100</f>
        <v>0.308</v>
      </c>
      <c r="S27" s="19" t="n">
        <v>0</v>
      </c>
      <c r="T27" s="30" t="n">
        <v>50</v>
      </c>
      <c r="U27" s="41" t="n">
        <f aca="false">D27*T27/1000</f>
        <v>1</v>
      </c>
    </row>
    <row r="28" customFormat="false" ht="14.25" hidden="false" customHeight="true" outlineLevel="0" collapsed="false">
      <c r="A28" s="23" t="s">
        <v>48</v>
      </c>
      <c r="B28" s="44" t="s">
        <v>49</v>
      </c>
      <c r="C28" s="44" t="n">
        <v>50</v>
      </c>
      <c r="D28" s="19" t="n">
        <v>50</v>
      </c>
      <c r="E28" s="19" t="n">
        <v>50</v>
      </c>
      <c r="F28" s="23" t="n">
        <f aca="false">6.6*E28/100</f>
        <v>3.3</v>
      </c>
      <c r="G28" s="23" t="n">
        <f aca="false">1.2*E28/100</f>
        <v>0.6</v>
      </c>
      <c r="H28" s="23" t="n">
        <f aca="false">34.2*E28/100</f>
        <v>17.1</v>
      </c>
      <c r="I28" s="23" t="n">
        <f aca="false">181*E28/100</f>
        <v>90.5</v>
      </c>
      <c r="J28" s="23" t="n">
        <f aca="false">94*E28/100</f>
        <v>47</v>
      </c>
      <c r="K28" s="23" t="n">
        <f aca="false">34*E28/100</f>
        <v>17</v>
      </c>
      <c r="L28" s="23" t="n">
        <f aca="false">41*E28/100</f>
        <v>20.5</v>
      </c>
      <c r="M28" s="23" t="n">
        <f aca="false">120*E28/100</f>
        <v>60</v>
      </c>
      <c r="N28" s="23" t="n">
        <f aca="false">2.3*E28/100</f>
        <v>1.15</v>
      </c>
      <c r="O28" s="47" t="n">
        <v>0</v>
      </c>
      <c r="P28" s="23" t="n">
        <v>0</v>
      </c>
      <c r="Q28" s="23" t="n">
        <v>0</v>
      </c>
      <c r="R28" s="26" t="n">
        <v>0</v>
      </c>
      <c r="S28" s="23" t="n">
        <v>0</v>
      </c>
      <c r="T28" s="19" t="n">
        <v>60</v>
      </c>
      <c r="U28" s="41" t="n">
        <f aca="false">D28*T28/1000</f>
        <v>3</v>
      </c>
    </row>
    <row r="29" customFormat="false" ht="14.25" hidden="false" customHeight="true" outlineLevel="0" collapsed="false">
      <c r="A29" s="20"/>
      <c r="B29" s="44"/>
      <c r="C29" s="44"/>
      <c r="D29" s="48"/>
      <c r="E29" s="19"/>
      <c r="F29" s="23"/>
      <c r="G29" s="23"/>
      <c r="H29" s="23"/>
      <c r="I29" s="23"/>
      <c r="J29" s="23"/>
      <c r="K29" s="23"/>
      <c r="L29" s="23"/>
      <c r="M29" s="23"/>
      <c r="N29" s="23"/>
      <c r="O29" s="47"/>
      <c r="P29" s="23"/>
      <c r="Q29" s="23"/>
      <c r="R29" s="26"/>
      <c r="S29" s="23"/>
      <c r="T29" s="19"/>
      <c r="U29" s="41"/>
    </row>
    <row r="30" customFormat="false" ht="14.25" hidden="false" customHeight="true" outlineLevel="0" collapsed="false">
      <c r="A30" s="20"/>
      <c r="B30" s="23" t="s">
        <v>50</v>
      </c>
      <c r="C30" s="49" t="n">
        <f aca="false">C7+C15+C20+C27+C28+C29</f>
        <v>577</v>
      </c>
      <c r="D30" s="23"/>
      <c r="E30" s="23"/>
      <c r="F30" s="50" t="n">
        <f aca="false">F7+F15+F20+F27+F28+F29</f>
        <v>21.084</v>
      </c>
      <c r="G30" s="50" t="n">
        <f aca="false">G7+G15+G20+G27+G28+G29</f>
        <v>24.97</v>
      </c>
      <c r="H30" s="50" t="n">
        <f aca="false">H7+H15+H20+H27+H28+H29</f>
        <v>110.389</v>
      </c>
      <c r="I30" s="50" t="n">
        <f aca="false">I7+I15+I20+I27+I28+I29</f>
        <v>746.61</v>
      </c>
      <c r="J30" s="50" t="n">
        <f aca="false">J7+J15+J20+J27+J28+J29</f>
        <v>470.14</v>
      </c>
      <c r="K30" s="50" t="n">
        <f aca="false">K7+K15+K20+K27+K28+K29</f>
        <v>420.74</v>
      </c>
      <c r="L30" s="50" t="n">
        <f aca="false">L7+L15+L20+L27+L28+L29</f>
        <v>109.07</v>
      </c>
      <c r="M30" s="50" t="n">
        <f aca="false">M7+M15+M20+M27+M28+M29</f>
        <v>473.53</v>
      </c>
      <c r="N30" s="50" t="n">
        <f aca="false">N7+N15+N20+N27+N28+N29</f>
        <v>6.06</v>
      </c>
      <c r="O30" s="50" t="n">
        <f aca="false">O7+O15+O20+O27+O28+O29</f>
        <v>0.1065</v>
      </c>
      <c r="P30" s="50" t="n">
        <f aca="false">P7+P15+P20+P27+P28+P29</f>
        <v>0</v>
      </c>
      <c r="Q30" s="50" t="n">
        <f aca="false">Q7+Q15+Q20+Q27+Q28+Q29</f>
        <v>0.057</v>
      </c>
      <c r="R30" s="50" t="n">
        <f aca="false">R7+R15+R20+R27+R28+R29</f>
        <v>2.7574</v>
      </c>
      <c r="S30" s="50" t="n">
        <f aca="false">S7+S15+S20+S27+S28+S29</f>
        <v>5.313</v>
      </c>
      <c r="T30" s="19"/>
      <c r="U30" s="51" t="n">
        <f aca="false">U14+U19+U26+U27+U28+U29</f>
        <v>49.752125</v>
      </c>
    </row>
    <row r="31" customFormat="false" ht="12.75" hidden="false" customHeight="false" outlineLevel="0" collapsed="false">
      <c r="A31" s="23"/>
      <c r="B31" s="9" t="s">
        <v>51</v>
      </c>
      <c r="C31" s="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1"/>
      <c r="P31" s="19"/>
      <c r="Q31" s="19"/>
      <c r="R31" s="22"/>
      <c r="S31" s="19"/>
      <c r="T31" s="19"/>
      <c r="U31" s="19"/>
    </row>
    <row r="32" customFormat="false" ht="26.25" hidden="false" customHeight="true" outlineLevel="0" collapsed="false">
      <c r="A32" s="23" t="s">
        <v>52</v>
      </c>
      <c r="B32" s="44" t="s">
        <v>53</v>
      </c>
      <c r="C32" s="25" t="n">
        <v>255</v>
      </c>
      <c r="D32" s="19"/>
      <c r="E32" s="23"/>
      <c r="F32" s="52" t="n">
        <f aca="false">F33+F34+F35+F36+F37+F38+F39+F40+F41+F42+F43+F44</f>
        <v>1.9315</v>
      </c>
      <c r="G32" s="52" t="n">
        <f aca="false">G33+G34+G35+G36+G37+G38+G39+G40+G41+G42+G43+G44</f>
        <v>5.9175</v>
      </c>
      <c r="H32" s="52" t="n">
        <f aca="false">H33+H34+H35+H36+H37+H38+H39+H40+H41+H42+H43+H44</f>
        <v>11.6375</v>
      </c>
      <c r="I32" s="52" t="n">
        <f aca="false">I33+I34+I35+I36+I37+I38+I39+I40+I41+I42+I43+I44</f>
        <v>114.06</v>
      </c>
      <c r="J32" s="52" t="n">
        <f aca="false">J33+J34+J35+J36+J37+J38+J39+J40+J41+J42+J43+J44</f>
        <v>363.075</v>
      </c>
      <c r="K32" s="52" t="n">
        <f aca="false">K33+K34+K35+K36+K37+K38+K39+K40+K41+K42+K43+K44</f>
        <v>47.025</v>
      </c>
      <c r="L32" s="52" t="n">
        <f aca="false">L33+L34+L35+L36+L37+L38+L39+L40+L41+L42+L43+L44</f>
        <v>24.65</v>
      </c>
      <c r="M32" s="52" t="n">
        <f aca="false">M33+M34+M35+M36+M37+M38+M39+M40+M41+M42+M43+M44</f>
        <v>52.715</v>
      </c>
      <c r="N32" s="52" t="n">
        <f aca="false">N33+N34+N35+N36+N37+N38+N39+N40+N41+N42+N43+N44</f>
        <v>1.1065</v>
      </c>
      <c r="O32" s="53" t="n">
        <f aca="false">O33+O34+O35+O36+O37+O38+O39+O40+O41+O42+O43+O44</f>
        <v>250.0075</v>
      </c>
      <c r="P32" s="52" t="n">
        <f aca="false">P33+P34+P35+P36+P37+P38+P39+P40+P41+P42+P43+P44</f>
        <v>0.0205</v>
      </c>
      <c r="Q32" s="52" t="n">
        <f aca="false">Q33+Q34+Q35+Q36+Q37+Q38+Q39+Q40+Q41+Q42+Q43+Q44</f>
        <v>0.0366</v>
      </c>
      <c r="R32" s="52" t="n">
        <f aca="false">R33+R34+R35+R36+R37+R38+R39+R40+R41+R42+R43+R44</f>
        <v>0.687</v>
      </c>
      <c r="S32" s="52" t="n">
        <f aca="false">S33+S34+S35+S36+S37+S38+S39+S40+S41+S42+S43+S44</f>
        <v>19.99</v>
      </c>
      <c r="T32" s="19"/>
      <c r="U32" s="19"/>
    </row>
    <row r="33" customFormat="false" ht="12.75" hidden="false" customHeight="false" outlineLevel="0" collapsed="false">
      <c r="A33" s="23"/>
      <c r="B33" s="43" t="s">
        <v>54</v>
      </c>
      <c r="C33" s="43"/>
      <c r="D33" s="19" t="n">
        <v>50</v>
      </c>
      <c r="E33" s="19" t="n">
        <v>40</v>
      </c>
      <c r="F33" s="30" t="n">
        <f aca="false">1.5*E33/100</f>
        <v>0.6</v>
      </c>
      <c r="G33" s="30" t="n">
        <f aca="false">0.1*E33/100</f>
        <v>0.04</v>
      </c>
      <c r="H33" s="30" t="n">
        <v>2.52</v>
      </c>
      <c r="I33" s="30" t="n">
        <f aca="false">42*E33/100</f>
        <v>16.8</v>
      </c>
      <c r="J33" s="30" t="n">
        <f aca="false">288*E33/100</f>
        <v>115.2</v>
      </c>
      <c r="K33" s="30" t="n">
        <f aca="false">37*E33/100</f>
        <v>14.8</v>
      </c>
      <c r="L33" s="30" t="n">
        <f aca="false">22*E33/100</f>
        <v>8.8</v>
      </c>
      <c r="M33" s="30" t="n">
        <f aca="false">43*E33/100</f>
        <v>17.2</v>
      </c>
      <c r="N33" s="30" t="n">
        <f aca="false">1.4*E33/100</f>
        <v>0.56</v>
      </c>
      <c r="O33" s="54" t="n">
        <v>0</v>
      </c>
      <c r="P33" s="30" t="n">
        <f aca="false">0.02*E33/100</f>
        <v>0.008</v>
      </c>
      <c r="Q33" s="30" t="n">
        <f aca="false">0.04*E33/100</f>
        <v>0.016</v>
      </c>
      <c r="R33" s="55" t="n">
        <f aca="false">0.2*E33/100</f>
        <v>0.08</v>
      </c>
      <c r="S33" s="30" t="n">
        <f aca="false">10*E33/100</f>
        <v>4</v>
      </c>
      <c r="T33" s="19" t="n">
        <v>50</v>
      </c>
      <c r="U33" s="30" t="n">
        <f aca="false">D33*T33/1000</f>
        <v>2.5</v>
      </c>
    </row>
    <row r="34" customFormat="false" ht="12.75" hidden="false" customHeight="false" outlineLevel="0" collapsed="false">
      <c r="A34" s="23"/>
      <c r="B34" s="43" t="s">
        <v>55</v>
      </c>
      <c r="C34" s="43"/>
      <c r="D34" s="19" t="n">
        <v>25</v>
      </c>
      <c r="E34" s="19" t="n">
        <v>20</v>
      </c>
      <c r="F34" s="30" t="n">
        <f aca="false">1.8*E34/100</f>
        <v>0.36</v>
      </c>
      <c r="G34" s="30" t="n">
        <f aca="false">0.1*E34/100</f>
        <v>0.02</v>
      </c>
      <c r="H34" s="30" t="n">
        <f aca="false">4.7*E34/100</f>
        <v>0.94</v>
      </c>
      <c r="I34" s="30" t="n">
        <f aca="false">28*E34/100</f>
        <v>5.6</v>
      </c>
      <c r="J34" s="30" t="n">
        <f aca="false">300*E34/100</f>
        <v>60</v>
      </c>
      <c r="K34" s="30" t="n">
        <f aca="false">48*E34/100</f>
        <v>9.6</v>
      </c>
      <c r="L34" s="30" t="n">
        <f aca="false">16*E34/100</f>
        <v>3.2</v>
      </c>
      <c r="M34" s="30" t="n">
        <f aca="false">31*E34/100</f>
        <v>6.2</v>
      </c>
      <c r="N34" s="30" t="n">
        <f aca="false">0.6*E34/100</f>
        <v>0.12</v>
      </c>
      <c r="O34" s="54" t="n">
        <v>0</v>
      </c>
      <c r="P34" s="30" t="n">
        <f aca="false">0.03*E34/100</f>
        <v>0.006</v>
      </c>
      <c r="Q34" s="30" t="n">
        <f aca="false">0.04*E34/100</f>
        <v>0.008</v>
      </c>
      <c r="R34" s="55" t="n">
        <f aca="false">0.7*E34/100</f>
        <v>0.14</v>
      </c>
      <c r="S34" s="30" t="n">
        <f aca="false">45*E34/100</f>
        <v>9</v>
      </c>
      <c r="T34" s="19" t="n">
        <v>35</v>
      </c>
      <c r="U34" s="30" t="n">
        <f aca="false">D34*T34/1000</f>
        <v>0.875</v>
      </c>
    </row>
    <row r="35" customFormat="false" ht="12.75" hidden="false" customHeight="false" outlineLevel="0" collapsed="false">
      <c r="A35" s="23"/>
      <c r="B35" s="43" t="s">
        <v>56</v>
      </c>
      <c r="C35" s="43"/>
      <c r="D35" s="19" t="n">
        <v>26.7</v>
      </c>
      <c r="E35" s="19" t="n">
        <v>20</v>
      </c>
      <c r="F35" s="30" t="n">
        <f aca="false">E35*2/100</f>
        <v>0.4</v>
      </c>
      <c r="G35" s="30" t="n">
        <f aca="false">0.4*E35/100</f>
        <v>0.08</v>
      </c>
      <c r="H35" s="30" t="n">
        <f aca="false">16.3*E35/100</f>
        <v>3.26</v>
      </c>
      <c r="I35" s="30" t="n">
        <f aca="false">77*E35/100</f>
        <v>15.4</v>
      </c>
      <c r="J35" s="30" t="n">
        <f aca="false">568*E35/100</f>
        <v>113.6</v>
      </c>
      <c r="K35" s="30" t="n">
        <f aca="false">10*E35/100</f>
        <v>2</v>
      </c>
      <c r="L35" s="30" t="n">
        <f aca="false">23*E35/100</f>
        <v>4.6</v>
      </c>
      <c r="M35" s="30" t="n">
        <f aca="false">58*E35/100</f>
        <v>11.6</v>
      </c>
      <c r="N35" s="30" t="n">
        <f aca="false">0.9*E35/100</f>
        <v>0.18</v>
      </c>
      <c r="O35" s="54" t="n">
        <v>0</v>
      </c>
      <c r="P35" s="30" t="n">
        <v>0</v>
      </c>
      <c r="Q35" s="30" t="n">
        <v>0</v>
      </c>
      <c r="R35" s="55" t="n">
        <f aca="false">1.3*E35/100</f>
        <v>0.26</v>
      </c>
      <c r="S35" s="30" t="n">
        <f aca="false">20*E35/100</f>
        <v>4</v>
      </c>
      <c r="T35" s="19" t="n">
        <v>35</v>
      </c>
      <c r="U35" s="30" t="n">
        <f aca="false">D35*T35/1000</f>
        <v>0.9345</v>
      </c>
    </row>
    <row r="36" customFormat="false" ht="12.75" hidden="false" customHeight="false" outlineLevel="0" collapsed="false">
      <c r="A36" s="23"/>
      <c r="B36" s="43" t="s">
        <v>57</v>
      </c>
      <c r="C36" s="43"/>
      <c r="D36" s="19" t="n">
        <v>15.7</v>
      </c>
      <c r="E36" s="19" t="n">
        <v>12.5</v>
      </c>
      <c r="F36" s="30" t="n">
        <f aca="false">1.3*E36/100</f>
        <v>0.1625</v>
      </c>
      <c r="G36" s="30" t="n">
        <f aca="false">0.1*E36/100</f>
        <v>0.0125</v>
      </c>
      <c r="H36" s="30" t="n">
        <f aca="false">6.9*E36/100</f>
        <v>0.8625</v>
      </c>
      <c r="I36" s="30" t="n">
        <f aca="false">35*E36/100</f>
        <v>4.375</v>
      </c>
      <c r="J36" s="30" t="n">
        <f aca="false">200*E36/100</f>
        <v>25</v>
      </c>
      <c r="K36" s="30" t="n">
        <f aca="false">27*E36/100</f>
        <v>3.375</v>
      </c>
      <c r="L36" s="30" t="n">
        <f aca="false">38*E36/100</f>
        <v>4.75</v>
      </c>
      <c r="M36" s="30" t="n">
        <f aca="false">55*E36/100</f>
        <v>6.875</v>
      </c>
      <c r="N36" s="30" t="n">
        <f aca="false">0.7*E36/100</f>
        <v>0.0875</v>
      </c>
      <c r="O36" s="54" t="n">
        <f aca="false">2000*E36/100</f>
        <v>250</v>
      </c>
      <c r="P36" s="30" t="n">
        <v>0</v>
      </c>
      <c r="Q36" s="30" t="n">
        <v>0</v>
      </c>
      <c r="R36" s="55" t="n">
        <f aca="false">1*E36/100</f>
        <v>0.125</v>
      </c>
      <c r="S36" s="30" t="n">
        <f aca="false">5*E36/100</f>
        <v>0.625</v>
      </c>
      <c r="T36" s="19" t="n">
        <v>35</v>
      </c>
      <c r="U36" s="30" t="n">
        <f aca="false">D36*T36/1000</f>
        <v>0.5495</v>
      </c>
    </row>
    <row r="37" customFormat="false" ht="12.75" hidden="false" customHeight="false" outlineLevel="0" collapsed="false">
      <c r="A37" s="23"/>
      <c r="B37" s="43" t="s">
        <v>58</v>
      </c>
      <c r="C37" s="43"/>
      <c r="D37" s="19" t="n">
        <v>12</v>
      </c>
      <c r="E37" s="19" t="n">
        <v>10</v>
      </c>
      <c r="F37" s="56" t="n">
        <f aca="false">1.4*E37/100</f>
        <v>0.14</v>
      </c>
      <c r="G37" s="56" t="n">
        <f aca="false">0.2*E37/100</f>
        <v>0.02</v>
      </c>
      <c r="H37" s="56" t="n">
        <f aca="false">8.2*E37/100</f>
        <v>0.82</v>
      </c>
      <c r="I37" s="56" t="n">
        <f aca="false">41*E37/100</f>
        <v>4.1</v>
      </c>
      <c r="J37" s="56" t="n">
        <f aca="false">175*E37/100</f>
        <v>17.5</v>
      </c>
      <c r="K37" s="56" t="n">
        <f aca="false">31*E37/100</f>
        <v>3.1</v>
      </c>
      <c r="L37" s="56" t="n">
        <f aca="false">14*E37/100</f>
        <v>1.4</v>
      </c>
      <c r="M37" s="56" t="n">
        <f aca="false">58*E37/100</f>
        <v>5.8</v>
      </c>
      <c r="N37" s="56" t="n">
        <f aca="false">0.8*E37/100</f>
        <v>0.08</v>
      </c>
      <c r="O37" s="57" t="n">
        <v>0</v>
      </c>
      <c r="P37" s="56" t="n">
        <f aca="false">0.05*E37/100</f>
        <v>0.005</v>
      </c>
      <c r="Q37" s="56" t="n">
        <f aca="false">0.02*E37/100</f>
        <v>0.002</v>
      </c>
      <c r="R37" s="58" t="n">
        <f aca="false">0.2*E37/100</f>
        <v>0.02</v>
      </c>
      <c r="S37" s="30" t="n">
        <f aca="false">10*E37/100</f>
        <v>1</v>
      </c>
      <c r="T37" s="19" t="n">
        <v>35</v>
      </c>
      <c r="U37" s="30" t="n">
        <f aca="false">D37*T37/1000</f>
        <v>0.42</v>
      </c>
    </row>
    <row r="38" customFormat="false" ht="12.75" hidden="false" customHeight="false" outlineLevel="0" collapsed="false">
      <c r="A38" s="23"/>
      <c r="B38" s="43" t="s">
        <v>59</v>
      </c>
      <c r="C38" s="43"/>
      <c r="D38" s="19" t="n">
        <v>3</v>
      </c>
      <c r="E38" s="19" t="n">
        <v>3</v>
      </c>
      <c r="F38" s="30" t="n">
        <f aca="false">4.8*E38/100</f>
        <v>0.144</v>
      </c>
      <c r="G38" s="30" t="n">
        <v>0</v>
      </c>
      <c r="H38" s="30" t="n">
        <f aca="false">19*E38/100</f>
        <v>0.57</v>
      </c>
      <c r="I38" s="30" t="n">
        <f aca="false">102*E38/100</f>
        <v>3.06</v>
      </c>
      <c r="J38" s="30" t="n">
        <f aca="false">875*E38/100</f>
        <v>26.25</v>
      </c>
      <c r="K38" s="30" t="n">
        <f aca="false">20*E38/100</f>
        <v>0.6</v>
      </c>
      <c r="L38" s="30" t="n">
        <f aca="false">50*E38/100</f>
        <v>1.5</v>
      </c>
      <c r="M38" s="30" t="n">
        <f aca="false">68*E38/100</f>
        <v>2.04</v>
      </c>
      <c r="N38" s="30" t="n">
        <f aca="false">2.3*E38/100</f>
        <v>0.069</v>
      </c>
      <c r="O38" s="54" t="n">
        <v>0</v>
      </c>
      <c r="P38" s="30" t="n">
        <v>0</v>
      </c>
      <c r="Q38" s="30" t="n">
        <f aca="false">0.17*E38/100</f>
        <v>0.0051</v>
      </c>
      <c r="R38" s="55" t="n">
        <f aca="false">1.9*E38/100</f>
        <v>0.057</v>
      </c>
      <c r="S38" s="30" t="n">
        <f aca="false">45*E38/100</f>
        <v>1.35</v>
      </c>
      <c r="T38" s="19" t="n">
        <v>190</v>
      </c>
      <c r="U38" s="30" t="n">
        <f aca="false">D38*T38/1000</f>
        <v>0.57</v>
      </c>
    </row>
    <row r="39" customFormat="false" ht="12.75" hidden="false" customHeight="false" outlineLevel="0" collapsed="false">
      <c r="A39" s="23"/>
      <c r="B39" s="43" t="s">
        <v>60</v>
      </c>
      <c r="C39" s="43"/>
      <c r="D39" s="19" t="n">
        <v>5</v>
      </c>
      <c r="E39" s="19" t="n">
        <v>5</v>
      </c>
      <c r="F39" s="30" t="n">
        <v>0</v>
      </c>
      <c r="G39" s="30" t="n">
        <f aca="false">99.9*E39/100</f>
        <v>4.995</v>
      </c>
      <c r="H39" s="30" t="n">
        <v>0</v>
      </c>
      <c r="I39" s="30" t="n">
        <f aca="false">899*E39/100</f>
        <v>44.95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54" t="n">
        <v>0</v>
      </c>
      <c r="P39" s="30" t="n">
        <v>0</v>
      </c>
      <c r="Q39" s="30" t="n">
        <v>0</v>
      </c>
      <c r="R39" s="55" t="n">
        <v>0</v>
      </c>
      <c r="S39" s="30" t="n">
        <v>0</v>
      </c>
      <c r="T39" s="19" t="n">
        <v>136.76</v>
      </c>
      <c r="U39" s="30" t="n">
        <f aca="false">D39*T39/1000</f>
        <v>0.6838</v>
      </c>
    </row>
    <row r="40" customFormat="false" ht="12.75" hidden="false" customHeight="false" outlineLevel="0" collapsed="false">
      <c r="A40" s="23"/>
      <c r="B40" s="43" t="s">
        <v>33</v>
      </c>
      <c r="C40" s="43"/>
      <c r="D40" s="19" t="n">
        <v>2.5</v>
      </c>
      <c r="E40" s="19" t="n">
        <v>2.5</v>
      </c>
      <c r="F40" s="30" t="n">
        <v>0</v>
      </c>
      <c r="G40" s="30" t="n">
        <v>0</v>
      </c>
      <c r="H40" s="30" t="n">
        <f aca="false">99.8*E40/100</f>
        <v>2.495</v>
      </c>
      <c r="I40" s="30" t="n">
        <f aca="false">379*E40/100</f>
        <v>9.475</v>
      </c>
      <c r="J40" s="30" t="n">
        <f aca="false">3*E40/100</f>
        <v>0.075</v>
      </c>
      <c r="K40" s="30" t="n">
        <f aca="false">2*E40/100</f>
        <v>0.05</v>
      </c>
      <c r="L40" s="30" t="n">
        <v>0</v>
      </c>
      <c r="M40" s="30" t="n">
        <v>0</v>
      </c>
      <c r="N40" s="30" t="n">
        <v>0</v>
      </c>
      <c r="O40" s="54" t="n">
        <v>0</v>
      </c>
      <c r="P40" s="30" t="n">
        <v>0</v>
      </c>
      <c r="Q40" s="30" t="n">
        <v>0</v>
      </c>
      <c r="R40" s="55" t="n">
        <v>0</v>
      </c>
      <c r="S40" s="30" t="n">
        <v>0</v>
      </c>
      <c r="T40" s="19" t="n">
        <v>75.28</v>
      </c>
      <c r="U40" s="30" t="n">
        <f aca="false">D40*T40/1000</f>
        <v>0.1882</v>
      </c>
    </row>
    <row r="41" customFormat="false" ht="12.75" hidden="false" customHeight="false" outlineLevel="0" collapsed="false">
      <c r="A41" s="23"/>
      <c r="B41" s="43" t="s">
        <v>34</v>
      </c>
      <c r="C41" s="43"/>
      <c r="D41" s="19" t="n">
        <v>2.5</v>
      </c>
      <c r="E41" s="19" t="n">
        <v>2.5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368*E41/100</f>
        <v>9.2</v>
      </c>
      <c r="L41" s="30" t="n">
        <v>0</v>
      </c>
      <c r="M41" s="30" t="n">
        <v>0</v>
      </c>
      <c r="N41" s="30" t="n">
        <v>0</v>
      </c>
      <c r="O41" s="54" t="n">
        <v>0</v>
      </c>
      <c r="P41" s="30" t="n">
        <v>0</v>
      </c>
      <c r="Q41" s="30" t="n">
        <v>0</v>
      </c>
      <c r="R41" s="55" t="n">
        <v>0</v>
      </c>
      <c r="S41" s="30" t="n">
        <v>0</v>
      </c>
      <c r="T41" s="19" t="n">
        <v>20.87</v>
      </c>
      <c r="U41" s="30" t="n">
        <f aca="false">D41*T41/1000</f>
        <v>0.052175</v>
      </c>
    </row>
    <row r="42" customFormat="false" ht="12.75" hidden="false" customHeight="false" outlineLevel="0" collapsed="false">
      <c r="A42" s="23"/>
      <c r="B42" s="43" t="s">
        <v>61</v>
      </c>
      <c r="C42" s="43"/>
      <c r="D42" s="19" t="n">
        <v>0.006</v>
      </c>
      <c r="E42" s="19" t="n">
        <v>0.006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54" t="n">
        <v>0</v>
      </c>
      <c r="P42" s="30" t="n">
        <v>0</v>
      </c>
      <c r="Q42" s="30" t="n">
        <v>0</v>
      </c>
      <c r="R42" s="55" t="n">
        <v>0</v>
      </c>
      <c r="S42" s="30" t="n">
        <v>0</v>
      </c>
      <c r="T42" s="19" t="n">
        <v>300</v>
      </c>
      <c r="U42" s="30" t="n">
        <f aca="false">D42*T42/1000</f>
        <v>0.0018</v>
      </c>
    </row>
    <row r="43" customFormat="false" ht="12.75" hidden="false" customHeight="false" outlineLevel="0" collapsed="false">
      <c r="A43" s="23"/>
      <c r="B43" s="43" t="s">
        <v>62</v>
      </c>
      <c r="C43" s="43"/>
      <c r="D43" s="19" t="n">
        <v>200</v>
      </c>
      <c r="E43" s="19" t="n">
        <v>20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54" t="n">
        <v>0</v>
      </c>
      <c r="P43" s="30" t="n">
        <v>0</v>
      </c>
      <c r="Q43" s="30" t="n">
        <v>0</v>
      </c>
      <c r="R43" s="55" t="n">
        <v>0</v>
      </c>
      <c r="S43" s="30" t="n">
        <v>0</v>
      </c>
      <c r="T43" s="19" t="n">
        <v>0</v>
      </c>
      <c r="U43" s="30" t="n">
        <f aca="false">D43*T43/1000</f>
        <v>0</v>
      </c>
    </row>
    <row r="44" customFormat="false" ht="12.75" hidden="false" customHeight="false" outlineLevel="0" collapsed="false">
      <c r="A44" s="23"/>
      <c r="B44" s="43" t="s">
        <v>63</v>
      </c>
      <c r="C44" s="43"/>
      <c r="D44" s="19" t="n">
        <v>5</v>
      </c>
      <c r="E44" s="19" t="n">
        <v>5</v>
      </c>
      <c r="F44" s="30" t="n">
        <f aca="false">2.5*E44/100</f>
        <v>0.125</v>
      </c>
      <c r="G44" s="30" t="n">
        <f aca="false">15*E44/100</f>
        <v>0.75</v>
      </c>
      <c r="H44" s="30" t="n">
        <f aca="false">3.4*E44/100</f>
        <v>0.17</v>
      </c>
      <c r="I44" s="30" t="n">
        <f aca="false">206*E44/100</f>
        <v>10.3</v>
      </c>
      <c r="J44" s="30" t="n">
        <f aca="false">109*E44/100</f>
        <v>5.45</v>
      </c>
      <c r="K44" s="30" t="n">
        <f aca="false">86*E44/100</f>
        <v>4.3</v>
      </c>
      <c r="L44" s="30" t="n">
        <f aca="false">8*E44/100</f>
        <v>0.4</v>
      </c>
      <c r="M44" s="30" t="n">
        <f aca="false">60*E44/100</f>
        <v>3</v>
      </c>
      <c r="N44" s="30" t="n">
        <f aca="false">0.2*E44/100</f>
        <v>0.01</v>
      </c>
      <c r="O44" s="54" t="n">
        <f aca="false">0.15*E44/100</f>
        <v>0.0075</v>
      </c>
      <c r="P44" s="30" t="n">
        <f aca="false">0.03*E44/100</f>
        <v>0.0015</v>
      </c>
      <c r="Q44" s="30" t="n">
        <f aca="false">0.11*E44/100</f>
        <v>0.0055</v>
      </c>
      <c r="R44" s="55" t="n">
        <f aca="false">0.1*E44/100</f>
        <v>0.005</v>
      </c>
      <c r="S44" s="30" t="n">
        <f aca="false">0.3*E44/100</f>
        <v>0.015</v>
      </c>
      <c r="T44" s="19" t="n">
        <v>303.64</v>
      </c>
      <c r="U44" s="30" t="n">
        <f aca="false">D44*T44/1000</f>
        <v>1.5182</v>
      </c>
    </row>
    <row r="45" customFormat="false" ht="12.75" hidden="false" customHeight="false" outlineLevel="0" collapsed="false">
      <c r="A45" s="23"/>
      <c r="B45" s="36" t="s">
        <v>36</v>
      </c>
      <c r="C45" s="36"/>
      <c r="D45" s="19"/>
      <c r="E45" s="19"/>
      <c r="F45" s="19"/>
      <c r="G45" s="19"/>
      <c r="H45" s="30"/>
      <c r="I45" s="30"/>
      <c r="J45" s="19"/>
      <c r="K45" s="19"/>
      <c r="L45" s="19"/>
      <c r="M45" s="19"/>
      <c r="N45" s="19"/>
      <c r="O45" s="21"/>
      <c r="P45" s="19"/>
      <c r="Q45" s="19"/>
      <c r="R45" s="22"/>
      <c r="S45" s="19"/>
      <c r="T45" s="19"/>
      <c r="U45" s="41" t="n">
        <f aca="false">SUM(U33:U44)</f>
        <v>8.293175</v>
      </c>
      <c r="V45" s="27" t="s">
        <v>64</v>
      </c>
    </row>
    <row r="46" customFormat="false" ht="12.75" hidden="false" customHeight="false" outlineLevel="0" collapsed="false">
      <c r="A46" s="44" t="s">
        <v>65</v>
      </c>
      <c r="B46" s="44" t="s">
        <v>66</v>
      </c>
      <c r="C46" s="25" t="n">
        <v>150</v>
      </c>
      <c r="D46" s="44"/>
      <c r="E46" s="44"/>
      <c r="F46" s="44" t="n">
        <f aca="false">F47+F48+F49+F50+F51+F52+F53+F54+F55</f>
        <v>21.814</v>
      </c>
      <c r="G46" s="44" t="n">
        <f aca="false">G47+G48+G49+G50+G51+G52+G53+G54+G55</f>
        <v>6.183</v>
      </c>
      <c r="H46" s="44" t="n">
        <f aca="false">H47+H48+H49+H50+H51+H52+H53+H54+H55</f>
        <v>7.338</v>
      </c>
      <c r="I46" s="44" t="n">
        <f aca="false">I47+I48+I49+I50+I51+I52+I53+I54+I55</f>
        <v>174.08</v>
      </c>
      <c r="J46" s="44" t="n">
        <f aca="false">J47+J48+J49+J50+J51+J52+J53+J54+J55</f>
        <v>685.85</v>
      </c>
      <c r="K46" s="44" t="n">
        <f aca="false">K47+K48+K49+K50+K51+K52+K53+K54+K55</f>
        <v>76.29</v>
      </c>
      <c r="L46" s="44" t="n">
        <f aca="false">L47+L48+L49+L50+L51+L52+L53+L54+L55</f>
        <v>87.66</v>
      </c>
      <c r="M46" s="44" t="n">
        <f aca="false">M47+M48+M49+M50+M51+M52+M53+M54+M55</f>
        <v>343.32</v>
      </c>
      <c r="N46" s="44" t="n">
        <f aca="false">N47+N48+N49+N50+N51+N52+N53+N54+N55</f>
        <v>1.596</v>
      </c>
      <c r="O46" s="44" t="n">
        <f aca="false">O47+O48+O49+O50+O51+O52+O53+O54+O55</f>
        <v>2.92</v>
      </c>
      <c r="P46" s="44" t="n">
        <f aca="false">P47+P48+P49+P50+P51+P52+P53+P54+P55</f>
        <v>0.02</v>
      </c>
      <c r="Q46" s="44" t="n">
        <f aca="false">Q47+Q48+Q49+Q50+Q51+Q52+Q53+Q54+Q55</f>
        <v>0.02</v>
      </c>
      <c r="R46" s="44" t="n">
        <f aca="false">R47+R48+R49+R50+R51+R52+R53+R54+R55</f>
        <v>2.066</v>
      </c>
      <c r="S46" s="44" t="n">
        <f aca="false">S47+S48+S49+S50+S51+S52+S53+S54+S55</f>
        <v>4.95</v>
      </c>
      <c r="T46" s="43"/>
      <c r="U46" s="43"/>
    </row>
    <row r="47" customFormat="false" ht="12.75" hidden="false" customHeight="false" outlineLevel="0" collapsed="false">
      <c r="A47" s="43"/>
      <c r="B47" s="43" t="s">
        <v>67</v>
      </c>
      <c r="C47" s="43"/>
      <c r="D47" s="43" t="n">
        <v>148</v>
      </c>
      <c r="E47" s="43" t="n">
        <v>132</v>
      </c>
      <c r="F47" s="43" t="n">
        <f aca="false">15.9*E47/100</f>
        <v>20.988</v>
      </c>
      <c r="G47" s="43" t="n">
        <f aca="false">0.9*E47/100</f>
        <v>1.188</v>
      </c>
      <c r="H47" s="43" t="n">
        <v>0</v>
      </c>
      <c r="I47" s="43" t="n">
        <f aca="false">72*E47/100</f>
        <v>95.04</v>
      </c>
      <c r="J47" s="43" t="n">
        <f aca="false">420*E47/100</f>
        <v>554.4</v>
      </c>
      <c r="K47" s="43" t="n">
        <f aca="false">40*E47/100</f>
        <v>52.8</v>
      </c>
      <c r="L47" s="43" t="n">
        <f aca="false">55*E47/100</f>
        <v>72.6</v>
      </c>
      <c r="M47" s="43" t="n">
        <f aca="false">240*E47/100</f>
        <v>316.8</v>
      </c>
      <c r="N47" s="43" t="n">
        <f aca="false">0.8*E47/100</f>
        <v>1.056</v>
      </c>
      <c r="O47" s="43" t="n">
        <v>0</v>
      </c>
      <c r="P47" s="43" t="n">
        <v>0</v>
      </c>
      <c r="Q47" s="43" t="n">
        <v>0</v>
      </c>
      <c r="R47" s="43" t="n">
        <f aca="false">1.3*E47/100</f>
        <v>1.716</v>
      </c>
      <c r="S47" s="43" t="n">
        <v>0</v>
      </c>
      <c r="T47" s="43" t="n">
        <v>331</v>
      </c>
      <c r="U47" s="43" t="n">
        <f aca="false">D47*T47/1000</f>
        <v>48.988</v>
      </c>
    </row>
    <row r="48" customFormat="false" ht="12.75" hidden="false" customHeight="false" outlineLevel="0" collapsed="false">
      <c r="A48" s="43"/>
      <c r="B48" s="43" t="s">
        <v>57</v>
      </c>
      <c r="C48" s="43"/>
      <c r="D48" s="43" t="n">
        <v>27</v>
      </c>
      <c r="E48" s="43" t="n">
        <v>21</v>
      </c>
      <c r="F48" s="43" t="n">
        <v>0.4</v>
      </c>
      <c r="G48" s="43" t="n">
        <v>0</v>
      </c>
      <c r="H48" s="43" t="n">
        <v>2.3</v>
      </c>
      <c r="I48" s="43" t="n">
        <v>11.8</v>
      </c>
      <c r="J48" s="43" t="n">
        <v>63</v>
      </c>
      <c r="K48" s="43" t="n">
        <v>16</v>
      </c>
      <c r="L48" s="43" t="n">
        <v>12</v>
      </c>
      <c r="M48" s="43" t="n">
        <v>17.3</v>
      </c>
      <c r="N48" s="43" t="n">
        <v>0.4</v>
      </c>
      <c r="O48" s="43" t="n">
        <v>2.8</v>
      </c>
      <c r="P48" s="43" t="n">
        <v>0.02</v>
      </c>
      <c r="Q48" s="43" t="n">
        <v>0.02</v>
      </c>
      <c r="R48" s="43" t="n">
        <v>0.3</v>
      </c>
      <c r="S48" s="43" t="n">
        <v>1.35</v>
      </c>
      <c r="T48" s="43" t="n">
        <v>35</v>
      </c>
      <c r="U48" s="43" t="n">
        <f aca="false">D48*T48/1000</f>
        <v>0.945</v>
      </c>
    </row>
    <row r="49" customFormat="false" ht="12.75" hidden="false" customHeight="false" outlineLevel="0" collapsed="false">
      <c r="A49" s="43"/>
      <c r="B49" s="43" t="s">
        <v>32</v>
      </c>
      <c r="C49" s="43"/>
      <c r="D49" s="43" t="n">
        <v>38</v>
      </c>
      <c r="E49" s="43" t="n">
        <v>38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f aca="false">D49*T49/1000</f>
        <v>0</v>
      </c>
    </row>
    <row r="50" customFormat="false" ht="12.75" hidden="false" customHeight="false" outlineLevel="0" collapsed="false">
      <c r="A50" s="43"/>
      <c r="B50" s="43" t="s">
        <v>58</v>
      </c>
      <c r="C50" s="43"/>
      <c r="D50" s="43" t="n">
        <v>12</v>
      </c>
      <c r="E50" s="43" t="n">
        <v>9</v>
      </c>
      <c r="F50" s="43" t="n">
        <f aca="false">1.4*E50/100</f>
        <v>0.126</v>
      </c>
      <c r="G50" s="43" t="n">
        <v>0</v>
      </c>
      <c r="H50" s="43" t="n">
        <f aca="false">8.2*E50/100</f>
        <v>0.738</v>
      </c>
      <c r="I50" s="43" t="n">
        <f aca="false">41*E50/100</f>
        <v>3.69</v>
      </c>
      <c r="J50" s="43" t="n">
        <f aca="false">175*E50/100</f>
        <v>15.75</v>
      </c>
      <c r="K50" s="43" t="n">
        <f aca="false">31*E50/100</f>
        <v>2.79</v>
      </c>
      <c r="L50" s="43" t="n">
        <f aca="false">14*E50/100</f>
        <v>1.26</v>
      </c>
      <c r="M50" s="43" t="n">
        <f aca="false">58*E50/100</f>
        <v>5.22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f aca="false">10*E50/100</f>
        <v>0.9</v>
      </c>
      <c r="T50" s="43" t="n">
        <v>35</v>
      </c>
      <c r="U50" s="43" t="n">
        <f aca="false">D50*T50/1000</f>
        <v>0.42</v>
      </c>
    </row>
    <row r="51" customFormat="false" ht="12.75" hidden="false" customHeight="false" outlineLevel="0" collapsed="false">
      <c r="A51" s="43"/>
      <c r="B51" s="43" t="s">
        <v>60</v>
      </c>
      <c r="C51" s="43"/>
      <c r="D51" s="43" t="n">
        <v>5</v>
      </c>
      <c r="E51" s="43" t="n">
        <v>5</v>
      </c>
      <c r="F51" s="43" t="n">
        <v>0</v>
      </c>
      <c r="G51" s="43" t="n">
        <f aca="false">99.9*E51/100</f>
        <v>4.995</v>
      </c>
      <c r="H51" s="43" t="n">
        <v>0</v>
      </c>
      <c r="I51" s="43" t="n">
        <f aca="false">899*E51/100</f>
        <v>44.95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136.76</v>
      </c>
      <c r="U51" s="43" t="n">
        <f aca="false">D51*T51/1000</f>
        <v>0.6838</v>
      </c>
    </row>
    <row r="52" customFormat="false" ht="12.75" hidden="false" customHeight="false" outlineLevel="0" collapsed="false">
      <c r="A52" s="43"/>
      <c r="B52" s="43" t="s">
        <v>68</v>
      </c>
      <c r="C52" s="43"/>
      <c r="D52" s="43" t="n">
        <v>2</v>
      </c>
      <c r="E52" s="43" t="n">
        <v>2</v>
      </c>
      <c r="F52" s="43" t="n">
        <v>0</v>
      </c>
      <c r="G52" s="43" t="n">
        <v>0</v>
      </c>
      <c r="H52" s="43" t="n">
        <v>3.1</v>
      </c>
      <c r="I52" s="43" t="n">
        <v>12.1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75.28</v>
      </c>
      <c r="U52" s="43" t="n">
        <f aca="false">D52*T52/1000</f>
        <v>0.15056</v>
      </c>
    </row>
    <row r="53" customFormat="false" ht="12.75" hidden="false" customHeight="false" outlineLevel="0" collapsed="false">
      <c r="A53" s="43"/>
      <c r="B53" s="43" t="s">
        <v>59</v>
      </c>
      <c r="C53" s="43"/>
      <c r="D53" s="43" t="n">
        <v>4</v>
      </c>
      <c r="E53" s="43" t="n">
        <v>4</v>
      </c>
      <c r="F53" s="43" t="n">
        <v>0.3</v>
      </c>
      <c r="G53" s="43" t="n">
        <v>0</v>
      </c>
      <c r="H53" s="43" t="n">
        <v>1.2</v>
      </c>
      <c r="I53" s="43" t="n">
        <v>6.5</v>
      </c>
      <c r="J53" s="43" t="n">
        <v>52.7</v>
      </c>
      <c r="K53" s="43" t="n">
        <v>4.7</v>
      </c>
      <c r="L53" s="43" t="n">
        <v>1.8</v>
      </c>
      <c r="M53" s="43" t="n">
        <v>4</v>
      </c>
      <c r="N53" s="43" t="n">
        <v>0.14</v>
      </c>
      <c r="O53" s="43" t="n">
        <v>0.12</v>
      </c>
      <c r="P53" s="43" t="n">
        <v>0</v>
      </c>
      <c r="Q53" s="43" t="n">
        <v>0</v>
      </c>
      <c r="R53" s="43" t="n">
        <v>0.05</v>
      </c>
      <c r="S53" s="43" t="n">
        <v>2.7</v>
      </c>
      <c r="T53" s="43" t="n">
        <v>190</v>
      </c>
      <c r="U53" s="43" t="n">
        <f aca="false">D53*T53/1000</f>
        <v>0.76</v>
      </c>
    </row>
    <row r="54" customFormat="false" ht="12.75" hidden="false" customHeight="false" outlineLevel="0" collapsed="false">
      <c r="A54" s="43"/>
      <c r="B54" s="43" t="s">
        <v>34</v>
      </c>
      <c r="C54" s="43"/>
      <c r="D54" s="43" t="n">
        <v>2</v>
      </c>
      <c r="E54" s="43" t="n">
        <v>2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20.87</v>
      </c>
      <c r="U54" s="43" t="n">
        <f aca="false">D54*T54/1000</f>
        <v>0.04174</v>
      </c>
    </row>
    <row r="55" customFormat="false" ht="12.75" hidden="false" customHeight="false" outlineLevel="0" collapsed="false">
      <c r="A55" s="43"/>
      <c r="B55" s="43" t="s">
        <v>61</v>
      </c>
      <c r="C55" s="43"/>
      <c r="D55" s="43" t="n">
        <v>0.01</v>
      </c>
      <c r="E55" s="43" t="n">
        <v>0.0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300</v>
      </c>
      <c r="U55" s="43" t="n">
        <f aca="false">D55*T55/1000</f>
        <v>0.003</v>
      </c>
    </row>
    <row r="56" customFormat="false" ht="12.75" hidden="false" customHeight="false" outlineLevel="0" collapsed="false">
      <c r="A56" s="43"/>
      <c r="B56" s="43" t="s">
        <v>3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59" t="n">
        <f aca="false">SUM(U47:U55)</f>
        <v>51.9921</v>
      </c>
    </row>
    <row r="57" customFormat="false" ht="25.5" hidden="false" customHeight="false" outlineLevel="0" collapsed="false">
      <c r="A57" s="44" t="s">
        <v>69</v>
      </c>
      <c r="B57" s="44" t="s">
        <v>70</v>
      </c>
      <c r="C57" s="44" t="n">
        <v>180</v>
      </c>
      <c r="D57" s="43"/>
      <c r="E57" s="43"/>
      <c r="F57" s="44" t="n">
        <f aca="false">F58+F59+F60</f>
        <v>3.58</v>
      </c>
      <c r="G57" s="44" t="n">
        <f aca="false">G58+G59+G60</f>
        <v>7.95</v>
      </c>
      <c r="H57" s="44" t="n">
        <f aca="false">H58+H59+H60</f>
        <v>28.655</v>
      </c>
      <c r="I57" s="44" t="n">
        <f aca="false">I58+I59+I60</f>
        <v>200.85</v>
      </c>
      <c r="J57" s="44" t="n">
        <f aca="false">J58+J59+J60</f>
        <v>996.3</v>
      </c>
      <c r="K57" s="44" t="n">
        <f aca="false">K58+K59+K60</f>
        <v>19.7</v>
      </c>
      <c r="L57" s="44" t="n">
        <f aca="false">L58+L59+L60</f>
        <v>40.55</v>
      </c>
      <c r="M57" s="44" t="n">
        <f aca="false">M58+M59+M60</f>
        <v>103.4</v>
      </c>
      <c r="N57" s="44" t="n">
        <f aca="false">N58+N59+N60</f>
        <v>1.595</v>
      </c>
      <c r="O57" s="44" t="n">
        <f aca="false">O58+O59+O60</f>
        <v>0.05</v>
      </c>
      <c r="P57" s="44" t="n">
        <f aca="false">P58+P59+P60</f>
        <v>0</v>
      </c>
      <c r="Q57" s="44" t="n">
        <f aca="false">Q58+Q59+Q60</f>
        <v>0</v>
      </c>
      <c r="R57" s="44" t="n">
        <f aca="false">R58+R59+R60</f>
        <v>2.275</v>
      </c>
      <c r="S57" s="44" t="n">
        <f aca="false">S58+S59+S60</f>
        <v>35</v>
      </c>
      <c r="T57" s="43"/>
      <c r="U57" s="43"/>
    </row>
    <row r="58" customFormat="false" ht="12.75" hidden="false" customHeight="false" outlineLevel="0" collapsed="false">
      <c r="A58" s="43"/>
      <c r="B58" s="43" t="s">
        <v>56</v>
      </c>
      <c r="C58" s="43"/>
      <c r="D58" s="43" t="n">
        <v>235</v>
      </c>
      <c r="E58" s="43" t="n">
        <v>175</v>
      </c>
      <c r="F58" s="43" t="n">
        <f aca="false">E58*2/100</f>
        <v>3.5</v>
      </c>
      <c r="G58" s="43" t="n">
        <f aca="false">0.4*E58/100</f>
        <v>0.7</v>
      </c>
      <c r="H58" s="43" t="n">
        <f aca="false">16.3*E58/100</f>
        <v>28.525</v>
      </c>
      <c r="I58" s="43" t="n">
        <f aca="false">77*E58/100</f>
        <v>134.75</v>
      </c>
      <c r="J58" s="43" t="n">
        <f aca="false">568*E58/100</f>
        <v>994</v>
      </c>
      <c r="K58" s="43" t="n">
        <f aca="false">10*E58/100</f>
        <v>17.5</v>
      </c>
      <c r="L58" s="43" t="n">
        <f aca="false">23*E58/100</f>
        <v>40.25</v>
      </c>
      <c r="M58" s="43" t="n">
        <f aca="false">58*E58/100</f>
        <v>101.5</v>
      </c>
      <c r="N58" s="43" t="n">
        <f aca="false">0.9*E58/100</f>
        <v>1.575</v>
      </c>
      <c r="O58" s="43" t="n">
        <v>0</v>
      </c>
      <c r="P58" s="43" t="n">
        <v>0</v>
      </c>
      <c r="Q58" s="43" t="n">
        <v>0</v>
      </c>
      <c r="R58" s="43" t="n">
        <f aca="false">1.3*E58/100</f>
        <v>2.275</v>
      </c>
      <c r="S58" s="43" t="n">
        <f aca="false">20*E58/100</f>
        <v>35</v>
      </c>
      <c r="T58" s="43" t="n">
        <v>35</v>
      </c>
      <c r="U58" s="43" t="n">
        <f aca="false">D58*T58/1000</f>
        <v>8.225</v>
      </c>
    </row>
    <row r="59" customFormat="false" ht="12.75" hidden="false" customHeight="false" outlineLevel="0" collapsed="false">
      <c r="A59" s="43"/>
      <c r="B59" s="43" t="s">
        <v>35</v>
      </c>
      <c r="C59" s="43"/>
      <c r="D59" s="43" t="n">
        <v>10</v>
      </c>
      <c r="E59" s="43" t="n">
        <v>10</v>
      </c>
      <c r="F59" s="19" t="n">
        <f aca="false">0.8*D59/100</f>
        <v>0.08</v>
      </c>
      <c r="G59" s="19" t="n">
        <f aca="false">72.5*D59/100</f>
        <v>7.25</v>
      </c>
      <c r="H59" s="19" t="n">
        <f aca="false">1.3*D59/100</f>
        <v>0.13</v>
      </c>
      <c r="I59" s="19" t="n">
        <f aca="false">661*D59/100</f>
        <v>66.1</v>
      </c>
      <c r="J59" s="32" t="n">
        <f aca="false">23*D59/100</f>
        <v>2.3</v>
      </c>
      <c r="K59" s="19" t="n">
        <f aca="false">22*D59/100</f>
        <v>2.2</v>
      </c>
      <c r="L59" s="32" t="n">
        <f aca="false">3*D59/100</f>
        <v>0.3</v>
      </c>
      <c r="M59" s="19" t="n">
        <f aca="false">19*E59/100</f>
        <v>1.9</v>
      </c>
      <c r="N59" s="19" t="n">
        <f aca="false">0.2*E59/100</f>
        <v>0.02</v>
      </c>
      <c r="O59" s="19" t="n">
        <f aca="false">0.5*E59/100</f>
        <v>0.05</v>
      </c>
      <c r="P59" s="19" t="n">
        <v>0</v>
      </c>
      <c r="Q59" s="19" t="n">
        <v>0</v>
      </c>
      <c r="R59" s="22" t="n">
        <v>0</v>
      </c>
      <c r="S59" s="19" t="n">
        <v>0</v>
      </c>
      <c r="T59" s="43" t="n">
        <v>800</v>
      </c>
      <c r="U59" s="43" t="n">
        <f aca="false">D59*T59/1000</f>
        <v>8</v>
      </c>
    </row>
    <row r="60" customFormat="false" ht="16.5" hidden="false" customHeight="true" outlineLevel="0" collapsed="false">
      <c r="A60" s="43"/>
      <c r="B60" s="43" t="s">
        <v>34</v>
      </c>
      <c r="C60" s="43"/>
      <c r="D60" s="43" t="n">
        <v>2</v>
      </c>
      <c r="E60" s="43" t="n">
        <v>2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20.87</v>
      </c>
      <c r="U60" s="43" t="n">
        <f aca="false">D60*T60/1000</f>
        <v>0.04174</v>
      </c>
    </row>
    <row r="61" customFormat="false" ht="12.75" hidden="false" customHeight="false" outlineLevel="0" collapsed="false">
      <c r="A61" s="60"/>
      <c r="B61" s="61" t="s">
        <v>36</v>
      </c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3"/>
      <c r="T61" s="65"/>
      <c r="U61" s="66" t="n">
        <f aca="false">SUM(U58:U60)</f>
        <v>16.26674</v>
      </c>
    </row>
    <row r="62" customFormat="false" ht="12.75" hidden="false" customHeight="false" outlineLevel="0" collapsed="false">
      <c r="A62" s="60" t="s">
        <v>71</v>
      </c>
      <c r="B62" s="44" t="s">
        <v>72</v>
      </c>
      <c r="C62" s="67" t="n">
        <v>200</v>
      </c>
      <c r="D62" s="63"/>
      <c r="E62" s="63"/>
      <c r="F62" s="68" t="n">
        <f aca="false">SUM(F63:F65)</f>
        <v>0.68</v>
      </c>
      <c r="G62" s="68" t="n">
        <f aca="false">SUM(G63:G65)</f>
        <v>0.28</v>
      </c>
      <c r="H62" s="68" t="n">
        <f aca="false">SUM(H63:H65)</f>
        <v>29.62</v>
      </c>
      <c r="I62" s="68" t="n">
        <f aca="false">SUM(I63:I65)</f>
        <v>132.6</v>
      </c>
      <c r="J62" s="68" t="n">
        <f aca="false">SUM(J63:J65)</f>
        <v>10.6</v>
      </c>
      <c r="K62" s="68" t="n">
        <f aca="false">SUM(K63:K65)</f>
        <v>12.4</v>
      </c>
      <c r="L62" s="68" t="n">
        <f aca="false">SUM(L63:L65)</f>
        <v>3.4</v>
      </c>
      <c r="M62" s="68" t="n">
        <f aca="false">SUM(M63:M65)</f>
        <v>3.4</v>
      </c>
      <c r="N62" s="68" t="n">
        <f aca="false">SUM(N63:N65)</f>
        <v>0.6</v>
      </c>
      <c r="O62" s="68" t="n">
        <f aca="false">SUM(O63:O65)</f>
        <v>0</v>
      </c>
      <c r="P62" s="68" t="n">
        <f aca="false">SUM(P63:P65)</f>
        <v>0</v>
      </c>
      <c r="Q62" s="68" t="n">
        <f aca="false">SUM(Q63:Q65)</f>
        <v>0</v>
      </c>
      <c r="R62" s="68" t="n">
        <f aca="false">SUM(R63:R65)</f>
        <v>0.24</v>
      </c>
      <c r="S62" s="68" t="n">
        <f aca="false">SUM(S63:S65)</f>
        <v>200</v>
      </c>
      <c r="T62" s="65"/>
      <c r="U62" s="66"/>
    </row>
    <row r="63" customFormat="false" ht="12.75" hidden="false" customHeight="false" outlineLevel="0" collapsed="false">
      <c r="A63" s="69"/>
      <c r="B63" s="19" t="s">
        <v>73</v>
      </c>
      <c r="C63" s="23"/>
      <c r="D63" s="19" t="n">
        <v>20</v>
      </c>
      <c r="E63" s="19" t="n">
        <v>20</v>
      </c>
      <c r="F63" s="19" t="n">
        <f aca="false">3.4*E63/100</f>
        <v>0.68</v>
      </c>
      <c r="G63" s="19" t="n">
        <f aca="false">1.4*E63/100</f>
        <v>0.28</v>
      </c>
      <c r="H63" s="19" t="n">
        <f aca="false">48.3*E63/100</f>
        <v>9.66</v>
      </c>
      <c r="I63" s="19" t="n">
        <f aca="false">284*E63/100</f>
        <v>56.8</v>
      </c>
      <c r="J63" s="19" t="n">
        <f aca="false">50*E63/100</f>
        <v>10</v>
      </c>
      <c r="K63" s="19" t="n">
        <f aca="false">60*E63/100</f>
        <v>12</v>
      </c>
      <c r="L63" s="19" t="n">
        <f aca="false">17*E63/100</f>
        <v>3.4</v>
      </c>
      <c r="M63" s="19" t="n">
        <f aca="false">17*E63/100</f>
        <v>3.4</v>
      </c>
      <c r="N63" s="19" t="n">
        <f aca="false">3*E63/100</f>
        <v>0.6</v>
      </c>
      <c r="O63" s="21" t="n">
        <v>0</v>
      </c>
      <c r="P63" s="19" t="n">
        <v>0</v>
      </c>
      <c r="Q63" s="19" t="n">
        <v>0</v>
      </c>
      <c r="R63" s="19" t="n">
        <f aca="false">1.2*E63/100</f>
        <v>0.24</v>
      </c>
      <c r="S63" s="19" t="n">
        <f aca="false">1000*D63/100</f>
        <v>200</v>
      </c>
      <c r="T63" s="19" t="n">
        <v>280</v>
      </c>
      <c r="U63" s="19" t="n">
        <f aca="false">D63*T63/1000</f>
        <v>5.6</v>
      </c>
    </row>
    <row r="64" customFormat="false" ht="12.75" hidden="false" customHeight="false" outlineLevel="0" collapsed="false">
      <c r="A64" s="69"/>
      <c r="B64" s="19" t="s">
        <v>33</v>
      </c>
      <c r="C64" s="23"/>
      <c r="D64" s="19" t="n">
        <v>20</v>
      </c>
      <c r="E64" s="19" t="n">
        <v>20</v>
      </c>
      <c r="F64" s="70" t="n">
        <v>0</v>
      </c>
      <c r="G64" s="70" t="n">
        <v>0</v>
      </c>
      <c r="H64" s="70" t="n">
        <f aca="false">99.8*E64/100</f>
        <v>19.96</v>
      </c>
      <c r="I64" s="70" t="n">
        <f aca="false">379*E64/100</f>
        <v>75.8</v>
      </c>
      <c r="J64" s="70" t="n">
        <f aca="false">3*E64/100</f>
        <v>0.6</v>
      </c>
      <c r="K64" s="70" t="n">
        <f aca="false">2*E64/100</f>
        <v>0.4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19" t="n">
        <v>75.28</v>
      </c>
      <c r="U64" s="19" t="n">
        <f aca="false">D64*T64/1000</f>
        <v>1.5056</v>
      </c>
    </row>
    <row r="65" customFormat="false" ht="12.75" hidden="false" customHeight="false" outlineLevel="0" collapsed="false">
      <c r="A65" s="71"/>
      <c r="B65" s="43" t="s">
        <v>32</v>
      </c>
      <c r="C65" s="19"/>
      <c r="D65" s="19" t="n">
        <v>200</v>
      </c>
      <c r="E65" s="19" t="n">
        <v>20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21" t="n">
        <v>0</v>
      </c>
      <c r="P65" s="19" t="n">
        <v>0</v>
      </c>
      <c r="Q65" s="19" t="n">
        <v>0</v>
      </c>
      <c r="R65" s="22" t="n">
        <v>0</v>
      </c>
      <c r="S65" s="19" t="n">
        <v>0</v>
      </c>
      <c r="T65" s="19" t="n">
        <v>0</v>
      </c>
      <c r="U65" s="19" t="n">
        <f aca="false">D65*T65/1000</f>
        <v>0</v>
      </c>
    </row>
    <row r="66" customFormat="false" ht="12.75" hidden="false" customHeight="false" outlineLevel="0" collapsed="false">
      <c r="A66" s="72"/>
      <c r="B66" s="36" t="s">
        <v>36</v>
      </c>
      <c r="C66" s="19"/>
      <c r="D66" s="19"/>
      <c r="E66" s="19"/>
      <c r="F66" s="19"/>
      <c r="G66" s="19"/>
      <c r="H66" s="19"/>
      <c r="I66" s="19"/>
      <c r="J66" s="19" t="s">
        <v>74</v>
      </c>
      <c r="K66" s="19"/>
      <c r="L66" s="19"/>
      <c r="M66" s="19"/>
      <c r="N66" s="19"/>
      <c r="O66" s="21"/>
      <c r="P66" s="19"/>
      <c r="Q66" s="19"/>
      <c r="R66" s="22"/>
      <c r="S66" s="19"/>
      <c r="T66" s="19"/>
      <c r="U66" s="41" t="n">
        <f aca="false">SUM(U63:U65)</f>
        <v>7.1056</v>
      </c>
    </row>
    <row r="67" customFormat="false" ht="12.75" hidden="false" customHeight="false" outlineLevel="0" collapsed="false">
      <c r="A67" s="23" t="s">
        <v>46</v>
      </c>
      <c r="B67" s="44" t="s">
        <v>75</v>
      </c>
      <c r="C67" s="44" t="n">
        <v>50</v>
      </c>
      <c r="D67" s="19" t="n">
        <v>50</v>
      </c>
      <c r="E67" s="19" t="n">
        <v>50</v>
      </c>
      <c r="F67" s="19" t="n">
        <f aca="false">7.7*E67/100</f>
        <v>3.85</v>
      </c>
      <c r="G67" s="19" t="n">
        <v>5.5</v>
      </c>
      <c r="H67" s="19" t="n">
        <f aca="false">49.8*E67/100</f>
        <v>24.9</v>
      </c>
      <c r="I67" s="19" t="n">
        <f aca="false">262*E67/100</f>
        <v>131</v>
      </c>
      <c r="J67" s="19" t="n">
        <f aca="false">127*E67/100</f>
        <v>63.5</v>
      </c>
      <c r="K67" s="19" t="n">
        <f aca="false">26*E67/100</f>
        <v>13</v>
      </c>
      <c r="L67" s="19" t="n">
        <f aca="false">35*E67/100</f>
        <v>17.5</v>
      </c>
      <c r="M67" s="19" t="n">
        <f aca="false">83*E67/100</f>
        <v>41.5</v>
      </c>
      <c r="N67" s="19" t="n">
        <f aca="false">1.6*E67/100</f>
        <v>0.8</v>
      </c>
      <c r="O67" s="19" t="n">
        <v>0</v>
      </c>
      <c r="P67" s="19" t="n">
        <v>0</v>
      </c>
      <c r="Q67" s="19" t="n">
        <v>0</v>
      </c>
      <c r="R67" s="22" t="n">
        <f aca="false">1.54*E67/100</f>
        <v>0.77</v>
      </c>
      <c r="S67" s="19" t="n">
        <v>0</v>
      </c>
      <c r="T67" s="19" t="n">
        <v>50</v>
      </c>
      <c r="U67" s="41" t="n">
        <f aca="false">D67*T67/1000</f>
        <v>2.5</v>
      </c>
    </row>
    <row r="68" customFormat="false" ht="12" hidden="false" customHeight="true" outlineLevel="0" collapsed="false">
      <c r="A68" s="23" t="s">
        <v>48</v>
      </c>
      <c r="B68" s="44" t="s">
        <v>49</v>
      </c>
      <c r="C68" s="44" t="n">
        <v>50</v>
      </c>
      <c r="D68" s="19" t="n">
        <v>50</v>
      </c>
      <c r="E68" s="19" t="n">
        <v>50</v>
      </c>
      <c r="F68" s="23" t="n">
        <f aca="false">6.6*E68/100</f>
        <v>3.3</v>
      </c>
      <c r="G68" s="23" t="n">
        <f aca="false">1.2*E68/100</f>
        <v>0.6</v>
      </c>
      <c r="H68" s="23" t="n">
        <f aca="false">34.2*E68/100</f>
        <v>17.1</v>
      </c>
      <c r="I68" s="23" t="n">
        <f aca="false">181*E68/100</f>
        <v>90.5</v>
      </c>
      <c r="J68" s="23" t="n">
        <f aca="false">94*E68/100</f>
        <v>47</v>
      </c>
      <c r="K68" s="23" t="n">
        <f aca="false">34*E68/100</f>
        <v>17</v>
      </c>
      <c r="L68" s="23" t="n">
        <f aca="false">41*E68/100</f>
        <v>20.5</v>
      </c>
      <c r="M68" s="23" t="n">
        <f aca="false">120*E68/100</f>
        <v>60</v>
      </c>
      <c r="N68" s="23" t="n">
        <f aca="false">2.3*E68/100</f>
        <v>1.15</v>
      </c>
      <c r="O68" s="47" t="n">
        <v>0</v>
      </c>
      <c r="P68" s="23" t="n">
        <v>0</v>
      </c>
      <c r="Q68" s="23" t="n">
        <v>0</v>
      </c>
      <c r="R68" s="26" t="n">
        <v>0</v>
      </c>
      <c r="S68" s="23" t="n">
        <v>0</v>
      </c>
      <c r="T68" s="19" t="n">
        <v>60</v>
      </c>
      <c r="U68" s="41" t="n">
        <f aca="false">D68*T68/1000</f>
        <v>3</v>
      </c>
    </row>
    <row r="69" customFormat="false" ht="24.75" hidden="false" customHeight="true" outlineLevel="0" collapsed="false">
      <c r="A69" s="20" t="s">
        <v>76</v>
      </c>
      <c r="B69" s="73" t="s">
        <v>77</v>
      </c>
      <c r="C69" s="23" t="n">
        <v>100</v>
      </c>
      <c r="D69" s="19" t="n">
        <v>106</v>
      </c>
      <c r="E69" s="19" t="n">
        <v>100</v>
      </c>
      <c r="F69" s="23" t="n">
        <f aca="false">0.8*E69/100</f>
        <v>0.8</v>
      </c>
      <c r="G69" s="23" t="n">
        <v>0</v>
      </c>
      <c r="H69" s="23" t="n">
        <f aca="false">2.5*E69/100</f>
        <v>2.5</v>
      </c>
      <c r="I69" s="23" t="n">
        <f aca="false">14*E69/100</f>
        <v>14</v>
      </c>
      <c r="J69" s="23" t="n">
        <f aca="false">141*E69/100</f>
        <v>141</v>
      </c>
      <c r="K69" s="23" t="n">
        <f aca="false">23*E69/100</f>
        <v>23</v>
      </c>
      <c r="L69" s="23" t="n">
        <f aca="false">14*E69/100</f>
        <v>14</v>
      </c>
      <c r="M69" s="23" t="n">
        <f aca="false">42*E69/100</f>
        <v>42</v>
      </c>
      <c r="N69" s="23" t="n">
        <f aca="false">0.6*E69/100</f>
        <v>0.6</v>
      </c>
      <c r="O69" s="47" t="n">
        <v>0</v>
      </c>
      <c r="P69" s="23" t="n">
        <f aca="false">0.03*E69/100</f>
        <v>0.03</v>
      </c>
      <c r="Q69" s="23" t="n">
        <f aca="false">0.04*E69/100</f>
        <v>0.04</v>
      </c>
      <c r="R69" s="26" t="n">
        <f aca="false">0.2*E69/100</f>
        <v>0.2</v>
      </c>
      <c r="S69" s="23" t="n">
        <f aca="false">10*E69/100</f>
        <v>10</v>
      </c>
      <c r="T69" s="19" t="n">
        <v>50</v>
      </c>
      <c r="U69" s="41" t="n">
        <f aca="false">D69*T69/1000</f>
        <v>5.3</v>
      </c>
    </row>
    <row r="70" customFormat="false" ht="12.75" hidden="false" customHeight="false" outlineLevel="0" collapsed="false">
      <c r="A70" s="23"/>
      <c r="B70" s="23" t="s">
        <v>78</v>
      </c>
      <c r="C70" s="49" t="n">
        <f aca="false">C32+C46+C57+C62+C67+C68+C69</f>
        <v>985</v>
      </c>
      <c r="D70" s="19"/>
      <c r="E70" s="19"/>
      <c r="F70" s="52" t="n">
        <f aca="false">F32+F46+F57+F62+F67+F68+F69</f>
        <v>35.9555</v>
      </c>
      <c r="G70" s="52" t="n">
        <f aca="false">G32+G46+G57+G62+G67+G68+G69</f>
        <v>26.4305</v>
      </c>
      <c r="H70" s="52" t="n">
        <f aca="false">H32+H46+H57+H62+H67+H68+H69</f>
        <v>121.7505</v>
      </c>
      <c r="I70" s="52" t="n">
        <f aca="false">I32+I46+I57+I62+I67+I68+I69</f>
        <v>857.09</v>
      </c>
      <c r="J70" s="52" t="n">
        <f aca="false">J32+J46+J57+J62+J67+J68+J69</f>
        <v>2307.325</v>
      </c>
      <c r="K70" s="52" t="n">
        <f aca="false">K32+K46+K57+K62+K67+K68+K69</f>
        <v>208.415</v>
      </c>
      <c r="L70" s="52" t="n">
        <f aca="false">L32+L46+L57+L62+L67+L68+L69</f>
        <v>208.26</v>
      </c>
      <c r="M70" s="52" t="n">
        <f aca="false">M32+M46+M57+M62+M67+M68+M69</f>
        <v>646.335</v>
      </c>
      <c r="N70" s="52" t="n">
        <f aca="false">N32+N46+N57+N62+N67+N68+N69</f>
        <v>7.4475</v>
      </c>
      <c r="O70" s="52" t="n">
        <f aca="false">O32+O46+O57+O62+O67+O68+O69</f>
        <v>252.9775</v>
      </c>
      <c r="P70" s="52" t="n">
        <f aca="false">P32+P46+P57+P62+P67+P68+P69</f>
        <v>0.0705</v>
      </c>
      <c r="Q70" s="52" t="n">
        <f aca="false">Q32+Q46+Q57+Q62+Q67+Q68+Q69</f>
        <v>0.0966</v>
      </c>
      <c r="R70" s="52" t="n">
        <f aca="false">R32+R46+R57+R62+R67+R68+R69</f>
        <v>6.238</v>
      </c>
      <c r="S70" s="52" t="n">
        <f aca="false">S32+S46+S57+S62+S67+S68+S69</f>
        <v>269.94</v>
      </c>
      <c r="T70" s="19"/>
      <c r="U70" s="51" t="n">
        <f aca="false">U45+U56+U61+U66+U67+U68+U69</f>
        <v>94.457615</v>
      </c>
    </row>
    <row r="71" customFormat="false" ht="12.75" hidden="false" customHeight="false" outlineLevel="0" collapsed="false">
      <c r="A71" s="23"/>
      <c r="B71" s="23" t="s">
        <v>79</v>
      </c>
      <c r="C71" s="19" t="n">
        <f aca="false">C30+C70</f>
        <v>1562</v>
      </c>
      <c r="D71" s="19"/>
      <c r="E71" s="19"/>
      <c r="F71" s="52" t="n">
        <f aca="false">F30+F70</f>
        <v>57.0395</v>
      </c>
      <c r="G71" s="52" t="n">
        <f aca="false">G30+G70</f>
        <v>51.4005</v>
      </c>
      <c r="H71" s="52" t="n">
        <f aca="false">H30+H70</f>
        <v>232.1395</v>
      </c>
      <c r="I71" s="52" t="n">
        <f aca="false">I30+I70</f>
        <v>1603.7</v>
      </c>
      <c r="J71" s="52" t="n">
        <f aca="false">J30+J70</f>
        <v>2777.465</v>
      </c>
      <c r="K71" s="52" t="n">
        <f aca="false">K30+K70</f>
        <v>629.155</v>
      </c>
      <c r="L71" s="52" t="n">
        <f aca="false">L30+L70</f>
        <v>317.33</v>
      </c>
      <c r="M71" s="52" t="n">
        <f aca="false">M30+M70</f>
        <v>1119.865</v>
      </c>
      <c r="N71" s="52" t="n">
        <f aca="false">N30+N70</f>
        <v>13.5075</v>
      </c>
      <c r="O71" s="52" t="n">
        <f aca="false">O30+O70</f>
        <v>253.084</v>
      </c>
      <c r="P71" s="52" t="n">
        <f aca="false">P30+P70</f>
        <v>0.0705</v>
      </c>
      <c r="Q71" s="52" t="n">
        <f aca="false">Q30+Q70</f>
        <v>0.1536</v>
      </c>
      <c r="R71" s="52" t="n">
        <f aca="false">R30+R70</f>
        <v>8.9954</v>
      </c>
      <c r="S71" s="52" t="n">
        <f aca="false">S30+S70</f>
        <v>275.253</v>
      </c>
      <c r="T71" s="19"/>
      <c r="U71" s="30" t="n">
        <f aca="false">U30+U70</f>
        <v>144.20974</v>
      </c>
    </row>
    <row r="72" customFormat="false" ht="12.75" hidden="false" customHeight="false" outlineLevel="0" collapsed="false">
      <c r="A72" s="23"/>
      <c r="B72" s="9" t="s">
        <v>80</v>
      </c>
      <c r="C72" s="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1"/>
      <c r="P72" s="19"/>
      <c r="Q72" s="19"/>
      <c r="R72" s="22"/>
      <c r="S72" s="19"/>
      <c r="T72" s="19"/>
      <c r="U72" s="19"/>
    </row>
    <row r="73" customFormat="false" ht="12.75" hidden="false" customHeight="false" outlineLevel="0" collapsed="false">
      <c r="A73" s="20"/>
      <c r="B73" s="9" t="s">
        <v>26</v>
      </c>
      <c r="C73" s="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1"/>
      <c r="P73" s="19"/>
      <c r="Q73" s="19"/>
      <c r="R73" s="22"/>
      <c r="S73" s="19"/>
      <c r="T73" s="19"/>
      <c r="U73" s="19"/>
    </row>
    <row r="74" customFormat="false" ht="25.5" hidden="false" customHeight="false" outlineLevel="0" collapsed="false">
      <c r="A74" s="20" t="s">
        <v>81</v>
      </c>
      <c r="B74" s="44" t="s">
        <v>82</v>
      </c>
      <c r="C74" s="44" t="n">
        <v>200</v>
      </c>
      <c r="D74" s="19"/>
      <c r="E74" s="23"/>
      <c r="F74" s="52" t="n">
        <f aca="false">SUM(F75:F83)</f>
        <v>26.4302</v>
      </c>
      <c r="G74" s="52" t="n">
        <f aca="false">SUM(G75:G83)</f>
        <v>19.138</v>
      </c>
      <c r="H74" s="52" t="n">
        <f aca="false">SUM(H75:H83)</f>
        <v>63.9048</v>
      </c>
      <c r="I74" s="52" t="n">
        <f aca="false">SUM(I75:I83)</f>
        <v>534.733</v>
      </c>
      <c r="J74" s="52" t="n">
        <f aca="false">SUM(J75:J83)</f>
        <v>458.652</v>
      </c>
      <c r="K74" s="52" t="n">
        <f aca="false">SUM(K75:K83)</f>
        <v>449.632</v>
      </c>
      <c r="L74" s="52" t="n">
        <f aca="false">SUM(L75:L83)</f>
        <v>58.134</v>
      </c>
      <c r="M74" s="52" t="n">
        <f aca="false">SUM(M75:M83)</f>
        <v>454.84</v>
      </c>
      <c r="N74" s="52" t="n">
        <f aca="false">SUM(N75:N83)</f>
        <v>0.824</v>
      </c>
      <c r="O74" s="52" t="n">
        <f aca="false">SUM(O75:O83)</f>
        <v>18.924</v>
      </c>
      <c r="P74" s="52" t="n">
        <f aca="false">SUM(P75:P83)</f>
        <v>0</v>
      </c>
      <c r="Q74" s="52" t="n">
        <f aca="false">SUM(Q75:Q83)</f>
        <v>0.39</v>
      </c>
      <c r="R74" s="52" t="n">
        <f aca="false">SUM(R75:R83)</f>
        <v>0.07392</v>
      </c>
      <c r="S74" s="52" t="n">
        <f aca="false">SUM(S75:S83)</f>
        <v>0</v>
      </c>
      <c r="T74" s="19"/>
      <c r="U74" s="19"/>
    </row>
    <row r="75" customFormat="false" ht="12.75" hidden="false" customHeight="false" outlineLevel="0" collapsed="false">
      <c r="A75" s="20"/>
      <c r="B75" s="43" t="s">
        <v>83</v>
      </c>
      <c r="C75" s="43"/>
      <c r="D75" s="19" t="n">
        <v>113</v>
      </c>
      <c r="E75" s="19" t="n">
        <v>113</v>
      </c>
      <c r="F75" s="30" t="n">
        <f aca="false">16.7*E75/100</f>
        <v>18.871</v>
      </c>
      <c r="G75" s="30" t="n">
        <f aca="false">9*E75/100</f>
        <v>10.17</v>
      </c>
      <c r="H75" s="30" t="n">
        <f aca="false">2*E75/100</f>
        <v>2.26</v>
      </c>
      <c r="I75" s="30" t="n">
        <f aca="false">155.3*E75/100</f>
        <v>175.489</v>
      </c>
      <c r="J75" s="30" t="n">
        <f aca="false">112*E75/100</f>
        <v>126.56</v>
      </c>
      <c r="K75" s="30" t="n">
        <f aca="false">164*E75/100</f>
        <v>185.32</v>
      </c>
      <c r="L75" s="30" t="n">
        <f aca="false">23*E75/100</f>
        <v>25.99</v>
      </c>
      <c r="M75" s="30" t="n">
        <f aca="false">220*E75/100</f>
        <v>248.6</v>
      </c>
      <c r="N75" s="30" t="n">
        <f aca="false">0.4*E75/100</f>
        <v>0.452</v>
      </c>
      <c r="O75" s="54" t="n">
        <v>0</v>
      </c>
      <c r="P75" s="30" t="n">
        <v>0</v>
      </c>
      <c r="Q75" s="30" t="n">
        <v>0.39</v>
      </c>
      <c r="R75" s="55" t="n">
        <v>0</v>
      </c>
      <c r="S75" s="30" t="n">
        <v>0</v>
      </c>
      <c r="T75" s="19" t="n">
        <v>390</v>
      </c>
      <c r="U75" s="30" t="n">
        <f aca="false">D75*T75/1000</f>
        <v>44.07</v>
      </c>
    </row>
    <row r="76" customFormat="false" ht="12.75" hidden="false" customHeight="false" outlineLevel="0" collapsed="false">
      <c r="A76" s="20"/>
      <c r="B76" s="43" t="s">
        <v>84</v>
      </c>
      <c r="C76" s="43"/>
      <c r="D76" s="19" t="n">
        <v>7.2</v>
      </c>
      <c r="E76" s="19" t="n">
        <v>7.2</v>
      </c>
      <c r="F76" s="30" t="n">
        <f aca="false">10.3*E76/100</f>
        <v>0.7416</v>
      </c>
      <c r="G76" s="30" t="n">
        <f aca="false">1*E76/100</f>
        <v>0.072</v>
      </c>
      <c r="H76" s="30" t="n">
        <f aca="false">67.9*E76/100</f>
        <v>4.8888</v>
      </c>
      <c r="I76" s="30" t="n">
        <f aca="false">328*E76/100</f>
        <v>23.616</v>
      </c>
      <c r="J76" s="30" t="n">
        <f aca="false">120*E76/100</f>
        <v>8.64</v>
      </c>
      <c r="K76" s="30" t="n">
        <f aca="false">20*E76/100</f>
        <v>1.44</v>
      </c>
      <c r="L76" s="30" t="n">
        <f aca="false">30*E76/100</f>
        <v>2.16</v>
      </c>
      <c r="M76" s="30" t="n">
        <f aca="false">84*E76/100</f>
        <v>6.048</v>
      </c>
      <c r="N76" s="30" t="n">
        <f aca="false">2.3*E76/100</f>
        <v>0.1656</v>
      </c>
      <c r="O76" s="54" t="n">
        <v>0</v>
      </c>
      <c r="P76" s="30" t="n">
        <v>0</v>
      </c>
      <c r="Q76" s="30" t="n">
        <v>0</v>
      </c>
      <c r="R76" s="55" t="n">
        <v>0</v>
      </c>
      <c r="S76" s="30" t="n">
        <v>0</v>
      </c>
      <c r="T76" s="19" t="n">
        <v>58.52</v>
      </c>
      <c r="U76" s="30" t="n">
        <f aca="false">D76*T76/1000</f>
        <v>0.421344</v>
      </c>
    </row>
    <row r="77" customFormat="false" ht="12.75" hidden="false" customHeight="false" outlineLevel="0" collapsed="false">
      <c r="A77" s="20"/>
      <c r="B77" s="43" t="s">
        <v>33</v>
      </c>
      <c r="C77" s="43"/>
      <c r="D77" s="19" t="n">
        <v>10</v>
      </c>
      <c r="E77" s="19" t="n">
        <v>10</v>
      </c>
      <c r="F77" s="30" t="n">
        <v>0</v>
      </c>
      <c r="G77" s="30" t="n">
        <v>0</v>
      </c>
      <c r="H77" s="30" t="n">
        <f aca="false">99.8*E77/100</f>
        <v>9.98</v>
      </c>
      <c r="I77" s="30" t="n">
        <f aca="false">379*E77/100</f>
        <v>37.9</v>
      </c>
      <c r="J77" s="30" t="n">
        <f aca="false">3*E77/100</f>
        <v>0.3</v>
      </c>
      <c r="K77" s="30" t="n">
        <f aca="false">2*E77/100</f>
        <v>0.2</v>
      </c>
      <c r="L77" s="30" t="n">
        <v>0</v>
      </c>
      <c r="M77" s="30" t="n">
        <v>0</v>
      </c>
      <c r="N77" s="30" t="n">
        <v>0</v>
      </c>
      <c r="O77" s="54" t="n">
        <v>0</v>
      </c>
      <c r="P77" s="30" t="n">
        <v>0</v>
      </c>
      <c r="Q77" s="30" t="n">
        <v>0</v>
      </c>
      <c r="R77" s="55" t="n">
        <v>0</v>
      </c>
      <c r="S77" s="30" t="n">
        <v>0</v>
      </c>
      <c r="T77" s="19" t="n">
        <v>75.28</v>
      </c>
      <c r="U77" s="30" t="n">
        <f aca="false">D77*T77/1000</f>
        <v>0.7528</v>
      </c>
    </row>
    <row r="78" customFormat="false" ht="12.75" hidden="false" customHeight="false" outlineLevel="0" collapsed="false">
      <c r="A78" s="20"/>
      <c r="B78" s="43" t="s">
        <v>34</v>
      </c>
      <c r="C78" s="43"/>
      <c r="D78" s="19" t="n">
        <v>1</v>
      </c>
      <c r="E78" s="19" t="n">
        <v>1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54" t="n">
        <v>0</v>
      </c>
      <c r="P78" s="30" t="n">
        <v>0</v>
      </c>
      <c r="Q78" s="30" t="n">
        <v>0</v>
      </c>
      <c r="R78" s="55" t="n">
        <v>0</v>
      </c>
      <c r="S78" s="30" t="n">
        <v>0</v>
      </c>
      <c r="T78" s="19" t="n">
        <v>20.87</v>
      </c>
      <c r="U78" s="30" t="n">
        <f aca="false">D78*T78/1000</f>
        <v>0.02087</v>
      </c>
    </row>
    <row r="79" customFormat="false" ht="12.75" hidden="false" customHeight="false" outlineLevel="0" collapsed="false">
      <c r="A79" s="20"/>
      <c r="B79" s="43" t="s">
        <v>85</v>
      </c>
      <c r="C79" s="43"/>
      <c r="D79" s="19" t="n">
        <v>4.8</v>
      </c>
      <c r="E79" s="19" t="n">
        <v>4.8</v>
      </c>
      <c r="F79" s="30" t="n">
        <f aca="false">12.7*E79/100</f>
        <v>0.6096</v>
      </c>
      <c r="G79" s="30" t="n">
        <f aca="false">11.5*E79/100</f>
        <v>0.552</v>
      </c>
      <c r="H79" s="30" t="n">
        <v>0</v>
      </c>
      <c r="I79" s="30" t="n">
        <f aca="false">157*E79/100</f>
        <v>7.536</v>
      </c>
      <c r="J79" s="30" t="n">
        <f aca="false">140*E79/100</f>
        <v>6.72</v>
      </c>
      <c r="K79" s="30" t="n">
        <f aca="false">55*E79/100</f>
        <v>2.64</v>
      </c>
      <c r="L79" s="30" t="n">
        <f aca="false">12*E79/100</f>
        <v>0.576</v>
      </c>
      <c r="M79" s="30" t="n">
        <f aca="false">192*E79/100</f>
        <v>9.216</v>
      </c>
      <c r="N79" s="30" t="n">
        <f aca="false">2.5*E79/100</f>
        <v>0.12</v>
      </c>
      <c r="O79" s="54" t="n">
        <v>0</v>
      </c>
      <c r="P79" s="30" t="n">
        <v>0</v>
      </c>
      <c r="Q79" s="30" t="n">
        <v>0</v>
      </c>
      <c r="R79" s="55" t="n">
        <v>0</v>
      </c>
      <c r="S79" s="30" t="n">
        <v>0</v>
      </c>
      <c r="T79" s="19" t="n">
        <v>10.3</v>
      </c>
      <c r="U79" s="30" t="n">
        <f aca="false">D79*T79/40</f>
        <v>1.236</v>
      </c>
    </row>
    <row r="80" customFormat="false" ht="12.75" hidden="false" customHeight="false" outlineLevel="0" collapsed="false">
      <c r="A80" s="20"/>
      <c r="B80" s="43" t="s">
        <v>35</v>
      </c>
      <c r="C80" s="43"/>
      <c r="D80" s="19" t="n">
        <v>4.8</v>
      </c>
      <c r="E80" s="19" t="n">
        <v>4.8</v>
      </c>
      <c r="F80" s="19" t="n">
        <f aca="false">0.8*D80/100</f>
        <v>0.0384</v>
      </c>
      <c r="G80" s="19" t="n">
        <f aca="false">72.5*D80/100</f>
        <v>3.48</v>
      </c>
      <c r="H80" s="19" t="n">
        <f aca="false">1.3*D80/100</f>
        <v>0.0624</v>
      </c>
      <c r="I80" s="19" t="n">
        <f aca="false">661*D80/100</f>
        <v>31.728</v>
      </c>
      <c r="J80" s="32" t="n">
        <f aca="false">23*D80/100</f>
        <v>1.104</v>
      </c>
      <c r="K80" s="19" t="n">
        <f aca="false">22*D80/100</f>
        <v>1.056</v>
      </c>
      <c r="L80" s="32" t="n">
        <f aca="false">3*D80/100</f>
        <v>0.144</v>
      </c>
      <c r="M80" s="19" t="n">
        <f aca="false">19*E80/100</f>
        <v>0.912</v>
      </c>
      <c r="N80" s="19" t="n">
        <f aca="false">0.2*E80/100</f>
        <v>0.0096</v>
      </c>
      <c r="O80" s="19" t="n">
        <f aca="false">0.5*E80/100</f>
        <v>0.024</v>
      </c>
      <c r="P80" s="19" t="n">
        <v>0</v>
      </c>
      <c r="Q80" s="19" t="n">
        <v>0</v>
      </c>
      <c r="R80" s="22" t="n">
        <v>0</v>
      </c>
      <c r="S80" s="19" t="n">
        <v>0</v>
      </c>
      <c r="T80" s="19" t="n">
        <v>800</v>
      </c>
      <c r="U80" s="30" t="n">
        <f aca="false">D80*T80/1000</f>
        <v>3.84</v>
      </c>
    </row>
    <row r="81" customFormat="false" ht="12.75" hidden="false" customHeight="false" outlineLevel="0" collapsed="false">
      <c r="A81" s="20"/>
      <c r="B81" s="43" t="s">
        <v>86</v>
      </c>
      <c r="C81" s="43"/>
      <c r="D81" s="19" t="n">
        <v>4.8</v>
      </c>
      <c r="E81" s="19" t="n">
        <v>4.8</v>
      </c>
      <c r="F81" s="30" t="n">
        <f aca="false">7.7*E81/100</f>
        <v>0.3696</v>
      </c>
      <c r="G81" s="30" t="n">
        <f aca="false">3*E81/100</f>
        <v>0.144</v>
      </c>
      <c r="H81" s="30" t="n">
        <f aca="false">49.8*E81/100</f>
        <v>2.3904</v>
      </c>
      <c r="I81" s="30" t="n">
        <f aca="false">262*E81/100</f>
        <v>12.576</v>
      </c>
      <c r="J81" s="30" t="n">
        <f aca="false">127*E81/100</f>
        <v>6.096</v>
      </c>
      <c r="K81" s="30" t="n">
        <f aca="false">26*E81/100</f>
        <v>1.248</v>
      </c>
      <c r="L81" s="30" t="n">
        <f aca="false">35*E81/100</f>
        <v>1.68</v>
      </c>
      <c r="M81" s="30" t="n">
        <f aca="false">83*E81/100</f>
        <v>3.984</v>
      </c>
      <c r="N81" s="30" t="n">
        <f aca="false">1.6*E81/100</f>
        <v>0.0768</v>
      </c>
      <c r="O81" s="54" t="n">
        <v>0</v>
      </c>
      <c r="P81" s="30" t="n">
        <v>0</v>
      </c>
      <c r="Q81" s="30" t="n">
        <v>0</v>
      </c>
      <c r="R81" s="55" t="n">
        <f aca="false">1.54*E81/100</f>
        <v>0.07392</v>
      </c>
      <c r="S81" s="30" t="n">
        <v>0</v>
      </c>
      <c r="T81" s="19" t="n">
        <v>90</v>
      </c>
      <c r="U81" s="30" t="n">
        <f aca="false">D81*T81/1000</f>
        <v>0.432</v>
      </c>
    </row>
    <row r="82" customFormat="false" ht="12.75" hidden="false" customHeight="false" outlineLevel="0" collapsed="false">
      <c r="A82" s="20"/>
      <c r="B82" s="43" t="s">
        <v>63</v>
      </c>
      <c r="C82" s="43"/>
      <c r="D82" s="19" t="n">
        <v>4.8</v>
      </c>
      <c r="E82" s="19" t="n">
        <v>4.8</v>
      </c>
      <c r="F82" s="30" t="n">
        <f aca="false">2.5*E82/100</f>
        <v>0.12</v>
      </c>
      <c r="G82" s="30" t="n">
        <f aca="false">15*E82/100</f>
        <v>0.72</v>
      </c>
      <c r="H82" s="30" t="n">
        <f aca="false">3.4*E82/100</f>
        <v>0.1632</v>
      </c>
      <c r="I82" s="30" t="n">
        <f aca="false">206*E82/100</f>
        <v>9.888</v>
      </c>
      <c r="J82" s="30" t="n">
        <f aca="false">109*E82/100</f>
        <v>5.232</v>
      </c>
      <c r="K82" s="30" t="n">
        <f aca="false">86*E82/100</f>
        <v>4.128</v>
      </c>
      <c r="L82" s="30" t="n">
        <f aca="false">8*E82/100</f>
        <v>0.384</v>
      </c>
      <c r="M82" s="30" t="n">
        <f aca="false">60*E82/100</f>
        <v>2.88</v>
      </c>
      <c r="N82" s="30" t="n">
        <v>0</v>
      </c>
      <c r="O82" s="54" t="n">
        <v>0</v>
      </c>
      <c r="P82" s="30" t="n">
        <v>0</v>
      </c>
      <c r="Q82" s="30" t="n">
        <v>0</v>
      </c>
      <c r="R82" s="55" t="n">
        <v>0</v>
      </c>
      <c r="S82" s="30" t="n">
        <v>0</v>
      </c>
      <c r="T82" s="19" t="n">
        <v>303.64</v>
      </c>
      <c r="U82" s="30" t="n">
        <f aca="false">D82*T82/1000</f>
        <v>1.457472</v>
      </c>
    </row>
    <row r="83" customFormat="false" ht="12.75" hidden="false" customHeight="false" outlineLevel="0" collapsed="false">
      <c r="A83" s="20"/>
      <c r="B83" s="43" t="s">
        <v>87</v>
      </c>
      <c r="C83" s="43"/>
      <c r="D83" s="19" t="n">
        <v>80</v>
      </c>
      <c r="E83" s="19" t="n">
        <v>80</v>
      </c>
      <c r="F83" s="30" t="n">
        <f aca="false">7.1*E83/100</f>
        <v>5.68</v>
      </c>
      <c r="G83" s="30" t="n">
        <f aca="false">5*E83/100</f>
        <v>4</v>
      </c>
      <c r="H83" s="30" t="n">
        <f aca="false">55.2*E83/100</f>
        <v>44.16</v>
      </c>
      <c r="I83" s="30" t="n">
        <f aca="false">295*E83/100</f>
        <v>236</v>
      </c>
      <c r="J83" s="30" t="n">
        <f aca="false">380*E83/100</f>
        <v>304</v>
      </c>
      <c r="K83" s="30" t="n">
        <f aca="false">317*E83/100</f>
        <v>253.6</v>
      </c>
      <c r="L83" s="30" t="n">
        <f aca="false">34*E83/100</f>
        <v>27.2</v>
      </c>
      <c r="M83" s="30" t="n">
        <f aca="false">229*E83/100</f>
        <v>183.2</v>
      </c>
      <c r="N83" s="30" t="n">
        <v>0</v>
      </c>
      <c r="O83" s="54" t="n">
        <v>18.9</v>
      </c>
      <c r="P83" s="30" t="n">
        <v>0</v>
      </c>
      <c r="Q83" s="30" t="n">
        <v>0</v>
      </c>
      <c r="R83" s="55" t="n">
        <v>0</v>
      </c>
      <c r="S83" s="30" t="n">
        <v>0</v>
      </c>
      <c r="T83" s="19" t="n">
        <v>400</v>
      </c>
      <c r="U83" s="30" t="n">
        <f aca="false">D83*T83/1000</f>
        <v>32</v>
      </c>
    </row>
    <row r="84" customFormat="false" ht="12.75" hidden="false" customHeight="false" outlineLevel="0" collapsed="false">
      <c r="A84" s="20"/>
      <c r="B84" s="36" t="s">
        <v>36</v>
      </c>
      <c r="C84" s="36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1"/>
      <c r="P84" s="19"/>
      <c r="Q84" s="19"/>
      <c r="R84" s="22"/>
      <c r="S84" s="19"/>
      <c r="T84" s="19"/>
      <c r="U84" s="41" t="n">
        <f aca="false">SUM(U75:U83)</f>
        <v>84.230486</v>
      </c>
    </row>
    <row r="85" customFormat="false" ht="12.75" hidden="false" customHeight="false" outlineLevel="0" collapsed="false">
      <c r="A85" s="20" t="s">
        <v>88</v>
      </c>
      <c r="B85" s="23" t="s">
        <v>89</v>
      </c>
      <c r="C85" s="23" t="n">
        <v>200</v>
      </c>
      <c r="D85" s="19"/>
      <c r="E85" s="23"/>
      <c r="F85" s="52" t="n">
        <f aca="false">F86+F87+F88+F89</f>
        <v>3.772</v>
      </c>
      <c r="G85" s="52" t="n">
        <f aca="false">G86+G87+G88+G89</f>
        <v>3.8</v>
      </c>
      <c r="H85" s="52" t="n">
        <f aca="false">H86+H87+H88+H89</f>
        <v>25.068</v>
      </c>
      <c r="I85" s="52" t="n">
        <f aca="false">I86+I87+I88+I89</f>
        <v>145.36</v>
      </c>
      <c r="J85" s="52" t="n">
        <f aca="false">J86+J87+J88+J89</f>
        <v>206.96</v>
      </c>
      <c r="K85" s="52" t="n">
        <f aca="false">K86+K87+K88+K89</f>
        <v>125.52</v>
      </c>
      <c r="L85" s="52" t="n">
        <f aca="false">L86+L87+L88+L89</f>
        <v>31</v>
      </c>
      <c r="M85" s="52" t="n">
        <f aca="false">M86+M87+M88+M89</f>
        <v>116.2</v>
      </c>
      <c r="N85" s="52" t="n">
        <f aca="false">N86+N87+N88+N89</f>
        <v>0.98</v>
      </c>
      <c r="O85" s="53" t="n">
        <f aca="false">O86+O87+O88+O89</f>
        <v>22.12</v>
      </c>
      <c r="P85" s="52" t="n">
        <f aca="false">P86+P87+P88+P89</f>
        <v>0.044</v>
      </c>
      <c r="Q85" s="52" t="n">
        <f aca="false">Q86+Q87+Q88+Q89</f>
        <v>0.158</v>
      </c>
      <c r="R85" s="52" t="n">
        <f aca="false">R86+R87+R88+R89</f>
        <v>0.172</v>
      </c>
      <c r="S85" s="52" t="n">
        <f aca="false">S86+S87+S88+S89</f>
        <v>1.3</v>
      </c>
      <c r="T85" s="19"/>
      <c r="U85" s="19"/>
    </row>
    <row r="86" customFormat="false" ht="12.75" hidden="false" customHeight="false" outlineLevel="0" collapsed="false">
      <c r="A86" s="20"/>
      <c r="B86" s="19" t="s">
        <v>90</v>
      </c>
      <c r="C86" s="19"/>
      <c r="D86" s="19" t="n">
        <v>4</v>
      </c>
      <c r="E86" s="19" t="n">
        <v>4</v>
      </c>
      <c r="F86" s="19" t="n">
        <f aca="false">24.3*E86/100</f>
        <v>0.972</v>
      </c>
      <c r="G86" s="19" t="n">
        <f aca="false">15*E86/100</f>
        <v>0.6</v>
      </c>
      <c r="H86" s="19" t="n">
        <f aca="false">10.2*E86/100</f>
        <v>0.408</v>
      </c>
      <c r="I86" s="19" t="n">
        <f aca="false">289*E86/100</f>
        <v>11.56</v>
      </c>
      <c r="J86" s="31" t="n">
        <f aca="false">1509*E86/100</f>
        <v>60.36</v>
      </c>
      <c r="K86" s="19" t="n">
        <f aca="false">128*E86/100</f>
        <v>5.12</v>
      </c>
      <c r="L86" s="19" t="n">
        <f aca="false">425*E86/100</f>
        <v>17</v>
      </c>
      <c r="M86" s="19" t="n">
        <f aca="false">655*E86/100</f>
        <v>26.2</v>
      </c>
      <c r="N86" s="19" t="n">
        <f aca="false">22*E86/100</f>
        <v>0.88</v>
      </c>
      <c r="O86" s="21" t="n">
        <f aca="false">3*E86/100</f>
        <v>0.12</v>
      </c>
      <c r="P86" s="19" t="n">
        <f aca="false">0.1*E86/100</f>
        <v>0.004</v>
      </c>
      <c r="Q86" s="19" t="n">
        <f aca="false">0.2*E86/100</f>
        <v>0.008</v>
      </c>
      <c r="R86" s="22" t="n">
        <f aca="false">1.8*E86/100</f>
        <v>0.072</v>
      </c>
      <c r="S86" s="19" t="n">
        <v>0</v>
      </c>
      <c r="T86" s="19" t="n">
        <v>1000</v>
      </c>
      <c r="U86" s="30" t="n">
        <f aca="false">D86*T86/1000</f>
        <v>4</v>
      </c>
    </row>
    <row r="87" customFormat="false" ht="12.75" hidden="false" customHeight="false" outlineLevel="0" collapsed="false">
      <c r="A87" s="20"/>
      <c r="B87" s="19" t="s">
        <v>31</v>
      </c>
      <c r="C87" s="19"/>
      <c r="D87" s="19" t="n">
        <v>100</v>
      </c>
      <c r="E87" s="19" t="n">
        <v>100</v>
      </c>
      <c r="F87" s="19" t="n">
        <f aca="false">2.8*E87/100</f>
        <v>2.8</v>
      </c>
      <c r="G87" s="19" t="n">
        <f aca="false">3.2*E87/100</f>
        <v>3.2</v>
      </c>
      <c r="H87" s="19" t="n">
        <f aca="false">4.7*E87/100</f>
        <v>4.7</v>
      </c>
      <c r="I87" s="19" t="n">
        <f aca="false">58*E87/100</f>
        <v>58</v>
      </c>
      <c r="J87" s="31" t="n">
        <f aca="false">146*E87/100</f>
        <v>146</v>
      </c>
      <c r="K87" s="19" t="n">
        <f aca="false">120*E87/100</f>
        <v>120</v>
      </c>
      <c r="L87" s="19" t="n">
        <f aca="false">14*E87/100</f>
        <v>14</v>
      </c>
      <c r="M87" s="19" t="n">
        <f aca="false">90*E87/100</f>
        <v>90</v>
      </c>
      <c r="N87" s="19" t="n">
        <f aca="false">0.1*E87/100</f>
        <v>0.1</v>
      </c>
      <c r="O87" s="21" t="n">
        <v>22</v>
      </c>
      <c r="P87" s="19" t="n">
        <f aca="false">0.04*E87/100</f>
        <v>0.04</v>
      </c>
      <c r="Q87" s="19" t="n">
        <f aca="false">0.15*E87/100</f>
        <v>0.15</v>
      </c>
      <c r="R87" s="22" t="n">
        <f aca="false">0.1*E87/100</f>
        <v>0.1</v>
      </c>
      <c r="S87" s="19" t="n">
        <f aca="false">1.3*E87/100</f>
        <v>1.3</v>
      </c>
      <c r="T87" s="19" t="n">
        <v>79.64</v>
      </c>
      <c r="U87" s="30" t="n">
        <f aca="false">D87*T87/1000</f>
        <v>7.964</v>
      </c>
    </row>
    <row r="88" customFormat="false" ht="12.75" hidden="false" customHeight="false" outlineLevel="0" collapsed="false">
      <c r="A88" s="20"/>
      <c r="B88" s="19" t="s">
        <v>33</v>
      </c>
      <c r="C88" s="19"/>
      <c r="D88" s="19" t="n">
        <v>20</v>
      </c>
      <c r="E88" s="19" t="n">
        <v>20</v>
      </c>
      <c r="F88" s="30" t="n">
        <v>0</v>
      </c>
      <c r="G88" s="30" t="n">
        <v>0</v>
      </c>
      <c r="H88" s="30" t="n">
        <f aca="false">99.8*E88/100</f>
        <v>19.96</v>
      </c>
      <c r="I88" s="30" t="n">
        <f aca="false">379*E88/100</f>
        <v>75.8</v>
      </c>
      <c r="J88" s="30" t="n">
        <f aca="false">3*E88/100</f>
        <v>0.6</v>
      </c>
      <c r="K88" s="30" t="n">
        <f aca="false">2*E88/100</f>
        <v>0.4</v>
      </c>
      <c r="L88" s="30" t="n">
        <v>0</v>
      </c>
      <c r="M88" s="30" t="n">
        <v>0</v>
      </c>
      <c r="N88" s="30" t="n">
        <v>0</v>
      </c>
      <c r="O88" s="54" t="n">
        <v>0</v>
      </c>
      <c r="P88" s="30" t="n">
        <v>0</v>
      </c>
      <c r="Q88" s="30" t="n">
        <v>0</v>
      </c>
      <c r="R88" s="55" t="n">
        <v>0</v>
      </c>
      <c r="S88" s="30" t="n">
        <v>0</v>
      </c>
      <c r="T88" s="19" t="n">
        <v>75.28</v>
      </c>
      <c r="U88" s="30" t="n">
        <f aca="false">D88*T88/1000</f>
        <v>1.5056</v>
      </c>
    </row>
    <row r="89" customFormat="false" ht="12.75" hidden="false" customHeight="false" outlineLevel="0" collapsed="false">
      <c r="A89" s="20"/>
      <c r="B89" s="19" t="s">
        <v>32</v>
      </c>
      <c r="C89" s="19"/>
      <c r="D89" s="19" t="n">
        <v>110</v>
      </c>
      <c r="E89" s="19" t="n">
        <v>11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21" t="n">
        <v>0</v>
      </c>
      <c r="P89" s="19" t="n">
        <v>0</v>
      </c>
      <c r="Q89" s="19" t="n">
        <v>0</v>
      </c>
      <c r="R89" s="22" t="n">
        <v>0</v>
      </c>
      <c r="S89" s="19" t="n">
        <v>0</v>
      </c>
      <c r="T89" s="19" t="n">
        <v>0</v>
      </c>
      <c r="U89" s="30" t="n">
        <f aca="false">D89*T89/1000</f>
        <v>0</v>
      </c>
    </row>
    <row r="90" customFormat="false" ht="12.75" hidden="false" customHeight="false" outlineLevel="0" collapsed="false">
      <c r="A90" s="20"/>
      <c r="B90" s="36" t="s">
        <v>36</v>
      </c>
      <c r="C90" s="3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1"/>
      <c r="P90" s="19"/>
      <c r="Q90" s="19"/>
      <c r="R90" s="22"/>
      <c r="S90" s="19"/>
      <c r="T90" s="19"/>
      <c r="U90" s="41" t="n">
        <f aca="false">SUM(U86:U89)</f>
        <v>13.4696</v>
      </c>
    </row>
    <row r="91" customFormat="false" ht="12.75" hidden="false" customHeight="false" outlineLevel="0" collapsed="false">
      <c r="A91" s="35" t="s">
        <v>46</v>
      </c>
      <c r="B91" s="44" t="s">
        <v>47</v>
      </c>
      <c r="C91" s="44" t="n">
        <v>50</v>
      </c>
      <c r="D91" s="19" t="n">
        <v>50</v>
      </c>
      <c r="E91" s="19" t="n">
        <v>50</v>
      </c>
      <c r="F91" s="19" t="n">
        <f aca="false">7.7*E91/100</f>
        <v>3.85</v>
      </c>
      <c r="G91" s="19" t="n">
        <v>5.5</v>
      </c>
      <c r="H91" s="19" t="n">
        <f aca="false">49.8*E91/100</f>
        <v>24.9</v>
      </c>
      <c r="I91" s="19" t="n">
        <f aca="false">262*E91/100</f>
        <v>131</v>
      </c>
      <c r="J91" s="19" t="n">
        <f aca="false">127*E91/100</f>
        <v>63.5</v>
      </c>
      <c r="K91" s="19" t="n">
        <f aca="false">26*E91/100</f>
        <v>13</v>
      </c>
      <c r="L91" s="19" t="n">
        <f aca="false">35*E91/100</f>
        <v>17.5</v>
      </c>
      <c r="M91" s="19" t="n">
        <f aca="false">83*E91/100</f>
        <v>41.5</v>
      </c>
      <c r="N91" s="19" t="n">
        <f aca="false">1.6*E91/100</f>
        <v>0.8</v>
      </c>
      <c r="O91" s="19" t="n">
        <v>0</v>
      </c>
      <c r="P91" s="19" t="n">
        <v>0</v>
      </c>
      <c r="Q91" s="19" t="n">
        <v>0</v>
      </c>
      <c r="R91" s="22" t="n">
        <f aca="false">1.54*E91/100</f>
        <v>0.77</v>
      </c>
      <c r="S91" s="19" t="n">
        <v>0</v>
      </c>
      <c r="T91" s="19" t="n">
        <v>50</v>
      </c>
      <c r="U91" s="41" t="n">
        <f aca="false">E91*T91/1000</f>
        <v>2.5</v>
      </c>
    </row>
    <row r="92" customFormat="false" ht="12.75" hidden="false" customHeight="false" outlineLevel="0" collapsed="false">
      <c r="A92" s="23" t="s">
        <v>48</v>
      </c>
      <c r="B92" s="44" t="s">
        <v>49</v>
      </c>
      <c r="C92" s="44" t="n">
        <v>50</v>
      </c>
      <c r="D92" s="19" t="n">
        <v>50</v>
      </c>
      <c r="E92" s="19" t="n">
        <v>50</v>
      </c>
      <c r="F92" s="23" t="n">
        <f aca="false">6.6*E92/100</f>
        <v>3.3</v>
      </c>
      <c r="G92" s="23" t="n">
        <f aca="false">1.2*E92/100</f>
        <v>0.6</v>
      </c>
      <c r="H92" s="23" t="n">
        <f aca="false">34.2*E92/100</f>
        <v>17.1</v>
      </c>
      <c r="I92" s="23" t="n">
        <f aca="false">181*E92/100</f>
        <v>90.5</v>
      </c>
      <c r="J92" s="23" t="n">
        <f aca="false">94*E92/100</f>
        <v>47</v>
      </c>
      <c r="K92" s="23" t="n">
        <f aca="false">34*E92/100</f>
        <v>17</v>
      </c>
      <c r="L92" s="23" t="n">
        <f aca="false">41*E92/100</f>
        <v>20.5</v>
      </c>
      <c r="M92" s="23" t="n">
        <f aca="false">120*E92/100</f>
        <v>60</v>
      </c>
      <c r="N92" s="23" t="n">
        <f aca="false">2.3*E92/100</f>
        <v>1.15</v>
      </c>
      <c r="O92" s="47" t="n">
        <v>0</v>
      </c>
      <c r="P92" s="23" t="n">
        <v>0</v>
      </c>
      <c r="Q92" s="23" t="n">
        <v>0</v>
      </c>
      <c r="R92" s="26" t="n">
        <v>0</v>
      </c>
      <c r="S92" s="23" t="n">
        <v>0</v>
      </c>
      <c r="T92" s="19" t="n">
        <v>60</v>
      </c>
      <c r="U92" s="41" t="n">
        <f aca="false">E92*T92/1000</f>
        <v>3</v>
      </c>
    </row>
    <row r="93" customFormat="false" ht="12.75" hidden="false" customHeight="false" outlineLevel="0" collapsed="false">
      <c r="A93" s="35" t="s">
        <v>46</v>
      </c>
      <c r="B93" s="44" t="s">
        <v>91</v>
      </c>
      <c r="C93" s="44" t="n">
        <v>180</v>
      </c>
      <c r="D93" s="19" t="s">
        <v>92</v>
      </c>
      <c r="E93" s="19" t="n">
        <v>180</v>
      </c>
      <c r="F93" s="23" t="n">
        <f aca="false">0.4*E93/100</f>
        <v>0.72</v>
      </c>
      <c r="G93" s="23" t="n">
        <f aca="false">0.4*E93/100</f>
        <v>0.72</v>
      </c>
      <c r="H93" s="23" t="n">
        <f aca="false">9.8*E93/100</f>
        <v>17.64</v>
      </c>
      <c r="I93" s="23" t="n">
        <f aca="false">47*E93/100</f>
        <v>84.6</v>
      </c>
      <c r="J93" s="23" t="n">
        <f aca="false">278*E93/100</f>
        <v>500.4</v>
      </c>
      <c r="K93" s="23" t="n">
        <f aca="false">16*E93/100</f>
        <v>28.8</v>
      </c>
      <c r="L93" s="23" t="n">
        <f aca="false">9*E93/100</f>
        <v>16.2</v>
      </c>
      <c r="M93" s="23" t="n">
        <f aca="false">11*E93/100</f>
        <v>19.8</v>
      </c>
      <c r="N93" s="23" t="n">
        <f aca="false">2.2*E93/100</f>
        <v>3.96</v>
      </c>
      <c r="O93" s="47" t="n">
        <v>10</v>
      </c>
      <c r="P93" s="23" t="n">
        <v>0</v>
      </c>
      <c r="Q93" s="23" t="n">
        <v>0.04</v>
      </c>
      <c r="R93" s="26" t="n">
        <v>0</v>
      </c>
      <c r="S93" s="23" t="n">
        <f aca="false">10*E93/100</f>
        <v>18</v>
      </c>
      <c r="T93" s="19" t="n">
        <v>80</v>
      </c>
      <c r="U93" s="41" t="n">
        <f aca="false">C93*T93/1000</f>
        <v>14.4</v>
      </c>
    </row>
    <row r="94" customFormat="false" ht="12.75" hidden="false" customHeight="false" outlineLevel="0" collapsed="false">
      <c r="A94" s="35"/>
      <c r="B94" s="23" t="s">
        <v>50</v>
      </c>
      <c r="C94" s="74" t="n">
        <f aca="false">C74+C85+C91+C92+C93</f>
        <v>680</v>
      </c>
      <c r="D94" s="19"/>
      <c r="E94" s="23"/>
      <c r="F94" s="52" t="n">
        <f aca="false">F74+F85+F91+F92+F93</f>
        <v>38.0722</v>
      </c>
      <c r="G94" s="52" t="n">
        <f aca="false">G74+G85+G91+G92+G93</f>
        <v>29.758</v>
      </c>
      <c r="H94" s="52" t="n">
        <f aca="false">H74+H85+H91+H92+H93</f>
        <v>148.6128</v>
      </c>
      <c r="I94" s="52" t="n">
        <f aca="false">I74+I85+I91+I92+I93</f>
        <v>986.193</v>
      </c>
      <c r="J94" s="52" t="n">
        <f aca="false">J74+J85+J91+J92+J93</f>
        <v>1276.512</v>
      </c>
      <c r="K94" s="52" t="n">
        <f aca="false">K74+K85+K91+K92+K93</f>
        <v>633.952</v>
      </c>
      <c r="L94" s="52" t="n">
        <f aca="false">L74+L85+L91+L92+L93</f>
        <v>143.334</v>
      </c>
      <c r="M94" s="52" t="n">
        <f aca="false">M74+M85+M91+M92+M93</f>
        <v>692.34</v>
      </c>
      <c r="N94" s="52" t="n">
        <f aca="false">N74+N85+N91+N92+N93</f>
        <v>7.714</v>
      </c>
      <c r="O94" s="52" t="n">
        <f aca="false">O74+O85+O91+O92+O93</f>
        <v>51.044</v>
      </c>
      <c r="P94" s="52" t="n">
        <f aca="false">P74+P85+P91+P92+P93</f>
        <v>0.044</v>
      </c>
      <c r="Q94" s="52" t="n">
        <f aca="false">Q74+Q85+Q91+Q92+Q93</f>
        <v>0.588</v>
      </c>
      <c r="R94" s="52" t="n">
        <f aca="false">R74+R85+R91+R92+R93</f>
        <v>1.01592</v>
      </c>
      <c r="S94" s="52" t="n">
        <f aca="false">S74+S85+S91+S92+S93</f>
        <v>19.3</v>
      </c>
      <c r="T94" s="30"/>
      <c r="U94" s="46" t="n">
        <f aca="false">U84+U90+U91+U92+U93</f>
        <v>117.600086</v>
      </c>
    </row>
    <row r="95" customFormat="false" ht="12.75" hidden="false" customHeight="false" outlineLevel="0" collapsed="false">
      <c r="A95" s="23"/>
      <c r="B95" s="9" t="s">
        <v>51</v>
      </c>
      <c r="C95" s="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1"/>
      <c r="P95" s="19"/>
      <c r="Q95" s="19"/>
      <c r="R95" s="22"/>
      <c r="S95" s="19"/>
      <c r="T95" s="19"/>
      <c r="U95" s="19"/>
    </row>
    <row r="96" customFormat="false" ht="25.5" hidden="false" customHeight="false" outlineLevel="0" collapsed="false">
      <c r="A96" s="44" t="s">
        <v>93</v>
      </c>
      <c r="B96" s="44" t="s">
        <v>94</v>
      </c>
      <c r="C96" s="44" t="n">
        <v>250</v>
      </c>
      <c r="D96" s="19"/>
      <c r="E96" s="23" t="n">
        <v>250</v>
      </c>
      <c r="F96" s="52" t="n">
        <f aca="false">F97+F98+F99+F100+F101+F102</f>
        <v>2.81</v>
      </c>
      <c r="G96" s="52" t="n">
        <f aca="false">G97+G98+G99+G100+G101+G102</f>
        <v>2.9075</v>
      </c>
      <c r="H96" s="52" t="n">
        <f aca="false">H97+H98+H99+H100+H101+H102</f>
        <v>20.705</v>
      </c>
      <c r="I96" s="52" t="n">
        <f aca="false">I97+I98+I99+I100+I101+I102</f>
        <v>121.525</v>
      </c>
      <c r="J96" s="52" t="n">
        <f aca="false">J97+J98+J99+J100+J101+J102</f>
        <v>475.9</v>
      </c>
      <c r="K96" s="52" t="n">
        <f aca="false">K97+K98+K99+K100+K101+K102</f>
        <v>15.1</v>
      </c>
      <c r="L96" s="52" t="n">
        <f aca="false">L97+L98+L99+L100+L101+L102</f>
        <v>24.05</v>
      </c>
      <c r="M96" s="52" t="n">
        <f aca="false">M97+M98+M99+M100+M101+M102</f>
        <v>63.5</v>
      </c>
      <c r="N96" s="52" t="n">
        <f aca="false">N97+N98+N99+N100+N101+N102</f>
        <v>0.795</v>
      </c>
      <c r="O96" s="53" t="n">
        <f aca="false">O97+O98+O99+O100+O101+O102</f>
        <v>200</v>
      </c>
      <c r="P96" s="52" t="n">
        <f aca="false">P97+P98+P99+P100+P101+P102</f>
        <v>0</v>
      </c>
      <c r="Q96" s="52" t="n">
        <f aca="false">Q97+Q98+Q99+Q100+Q101+Q102</f>
        <v>0</v>
      </c>
      <c r="R96" s="75" t="n">
        <f aca="false">R97+R98+R99+R100+R101+R102</f>
        <v>1.075</v>
      </c>
      <c r="S96" s="52" t="n">
        <f aca="false">S97+S98+S99+S100+S101+S102</f>
        <v>16.5</v>
      </c>
      <c r="T96" s="19"/>
      <c r="U96" s="19"/>
    </row>
    <row r="97" customFormat="false" ht="18" hidden="false" customHeight="true" outlineLevel="0" collapsed="false">
      <c r="A97" s="44"/>
      <c r="B97" s="43" t="s">
        <v>56</v>
      </c>
      <c r="C97" s="43"/>
      <c r="D97" s="19" t="n">
        <v>100</v>
      </c>
      <c r="E97" s="19" t="n">
        <v>75</v>
      </c>
      <c r="F97" s="30" t="n">
        <f aca="false">E97*2/100</f>
        <v>1.5</v>
      </c>
      <c r="G97" s="30" t="n">
        <f aca="false">0.4*E97/100</f>
        <v>0.3</v>
      </c>
      <c r="H97" s="30" t="n">
        <f aca="false">16.3*E97/100</f>
        <v>12.225</v>
      </c>
      <c r="I97" s="30" t="n">
        <f aca="false">77*E97/100</f>
        <v>57.75</v>
      </c>
      <c r="J97" s="30" t="n">
        <f aca="false">568*E97/100</f>
        <v>426</v>
      </c>
      <c r="K97" s="30" t="n">
        <f aca="false">10*E97/100</f>
        <v>7.5</v>
      </c>
      <c r="L97" s="30" t="n">
        <f aca="false">23*E97/100</f>
        <v>17.25</v>
      </c>
      <c r="M97" s="30" t="n">
        <f aca="false">58*E97/100</f>
        <v>43.5</v>
      </c>
      <c r="N97" s="30" t="n">
        <f aca="false">0.9*E97/100</f>
        <v>0.675</v>
      </c>
      <c r="O97" s="54" t="n">
        <v>0</v>
      </c>
      <c r="P97" s="30" t="n">
        <v>0</v>
      </c>
      <c r="Q97" s="30" t="n">
        <v>0</v>
      </c>
      <c r="R97" s="55" t="n">
        <f aca="false">1.3*E97/100</f>
        <v>0.975</v>
      </c>
      <c r="S97" s="30" t="n">
        <f aca="false">20*E97/100</f>
        <v>15</v>
      </c>
      <c r="T97" s="19" t="n">
        <v>35</v>
      </c>
      <c r="U97" s="30" t="n">
        <f aca="false">D97*T97/1000</f>
        <v>3.5</v>
      </c>
    </row>
    <row r="98" customFormat="false" ht="12.75" hidden="false" customHeight="false" outlineLevel="0" collapsed="false">
      <c r="A98" s="44"/>
      <c r="B98" s="43" t="s">
        <v>95</v>
      </c>
      <c r="C98" s="43"/>
      <c r="D98" s="19" t="n">
        <v>10</v>
      </c>
      <c r="E98" s="19" t="n">
        <v>10</v>
      </c>
      <c r="F98" s="30" t="n">
        <f aca="false">10.4*E98/100</f>
        <v>1.04</v>
      </c>
      <c r="G98" s="30" t="n">
        <f aca="false">1.1*E98/100</f>
        <v>0.11</v>
      </c>
      <c r="H98" s="30" t="n">
        <f aca="false">69.7*E98/100</f>
        <v>6.97</v>
      </c>
      <c r="I98" s="30" t="n">
        <f aca="false">337*E98/100</f>
        <v>33.7</v>
      </c>
      <c r="J98" s="30" t="n">
        <f aca="false">124*E98/100</f>
        <v>12.4</v>
      </c>
      <c r="K98" s="30" t="n">
        <f aca="false">18*E98/100</f>
        <v>1.8</v>
      </c>
      <c r="L98" s="30" t="n">
        <f aca="false">16*E98/100</f>
        <v>1.6</v>
      </c>
      <c r="M98" s="30" t="n">
        <f aca="false">87*E98/100</f>
        <v>8.7</v>
      </c>
      <c r="N98" s="30" t="n">
        <f aca="false">1.2*E98/100</f>
        <v>0.12</v>
      </c>
      <c r="O98" s="54" t="n">
        <v>0</v>
      </c>
      <c r="P98" s="30" t="n">
        <v>0</v>
      </c>
      <c r="Q98" s="30" t="n">
        <v>0</v>
      </c>
      <c r="R98" s="55" t="n">
        <v>0</v>
      </c>
      <c r="S98" s="30" t="n">
        <v>0</v>
      </c>
      <c r="T98" s="19" t="n">
        <v>114</v>
      </c>
      <c r="U98" s="30" t="n">
        <f aca="false">D98*T98/1000</f>
        <v>1.14</v>
      </c>
    </row>
    <row r="99" customFormat="false" ht="12.75" hidden="false" customHeight="false" outlineLevel="0" collapsed="false">
      <c r="A99" s="44"/>
      <c r="B99" s="43" t="s">
        <v>57</v>
      </c>
      <c r="C99" s="43"/>
      <c r="D99" s="19" t="n">
        <v>12.5</v>
      </c>
      <c r="E99" s="19" t="n">
        <v>10</v>
      </c>
      <c r="F99" s="30" t="n">
        <f aca="false">1.3*E99/100</f>
        <v>0.13</v>
      </c>
      <c r="G99" s="30" t="n">
        <v>0</v>
      </c>
      <c r="H99" s="30" t="n">
        <f aca="false">6.9*E99/100</f>
        <v>0.69</v>
      </c>
      <c r="I99" s="30" t="n">
        <f aca="false">35*E99/100</f>
        <v>3.5</v>
      </c>
      <c r="J99" s="30" t="n">
        <f aca="false">200*E99/100</f>
        <v>20</v>
      </c>
      <c r="K99" s="30" t="n">
        <f aca="false">27*E99/100</f>
        <v>2.7</v>
      </c>
      <c r="L99" s="30" t="n">
        <f aca="false">38*E99/100</f>
        <v>3.8</v>
      </c>
      <c r="M99" s="30" t="n">
        <f aca="false">55*E99/100</f>
        <v>5.5</v>
      </c>
      <c r="N99" s="30" t="n">
        <v>0</v>
      </c>
      <c r="O99" s="54" t="n">
        <f aca="false">2000*E99/100</f>
        <v>200</v>
      </c>
      <c r="P99" s="30" t="n">
        <v>0</v>
      </c>
      <c r="Q99" s="30" t="n">
        <v>0</v>
      </c>
      <c r="R99" s="55" t="n">
        <f aca="false">1*E99/100</f>
        <v>0.1</v>
      </c>
      <c r="S99" s="30" t="n">
        <f aca="false">5*E99/100</f>
        <v>0.5</v>
      </c>
      <c r="T99" s="19" t="n">
        <v>35</v>
      </c>
      <c r="U99" s="30" t="n">
        <f aca="false">D99*T99/1000</f>
        <v>0.4375</v>
      </c>
    </row>
    <row r="100" customFormat="false" ht="12.75" hidden="false" customHeight="false" outlineLevel="0" collapsed="false">
      <c r="A100" s="44"/>
      <c r="B100" s="43" t="s">
        <v>58</v>
      </c>
      <c r="C100" s="43"/>
      <c r="D100" s="19" t="n">
        <v>12</v>
      </c>
      <c r="E100" s="19" t="n">
        <v>10</v>
      </c>
      <c r="F100" s="30" t="n">
        <f aca="false">1.4*E100/100</f>
        <v>0.14</v>
      </c>
      <c r="G100" s="30" t="n">
        <v>0</v>
      </c>
      <c r="H100" s="30" t="n">
        <f aca="false">8.2*E100/100</f>
        <v>0.82</v>
      </c>
      <c r="I100" s="30" t="n">
        <f aca="false">41*E100/100</f>
        <v>4.1</v>
      </c>
      <c r="J100" s="30" t="n">
        <f aca="false">175*E100/100</f>
        <v>17.5</v>
      </c>
      <c r="K100" s="30" t="n">
        <f aca="false">31*E100/100</f>
        <v>3.1</v>
      </c>
      <c r="L100" s="30" t="n">
        <f aca="false">14*E100/100</f>
        <v>1.4</v>
      </c>
      <c r="M100" s="30" t="n">
        <f aca="false">58*E100/100</f>
        <v>5.8</v>
      </c>
      <c r="N100" s="30" t="n">
        <v>0</v>
      </c>
      <c r="O100" s="54" t="n">
        <v>0</v>
      </c>
      <c r="P100" s="30" t="n">
        <v>0</v>
      </c>
      <c r="Q100" s="30" t="n">
        <v>0</v>
      </c>
      <c r="R100" s="55" t="n">
        <v>0</v>
      </c>
      <c r="S100" s="30" t="n">
        <f aca="false">10*E100/100</f>
        <v>1</v>
      </c>
      <c r="T100" s="19" t="n">
        <v>35</v>
      </c>
      <c r="U100" s="30" t="n">
        <f aca="false">D100*T100/1000</f>
        <v>0.42</v>
      </c>
    </row>
    <row r="101" customFormat="false" ht="12.75" hidden="false" customHeight="false" outlineLevel="0" collapsed="false">
      <c r="A101" s="44"/>
      <c r="B101" s="76" t="s">
        <v>60</v>
      </c>
      <c r="C101" s="76"/>
      <c r="D101" s="19" t="n">
        <v>2.5</v>
      </c>
      <c r="E101" s="19" t="n">
        <v>2.5</v>
      </c>
      <c r="F101" s="30" t="n">
        <v>0</v>
      </c>
      <c r="G101" s="30" t="n">
        <f aca="false">99.9*E101/100</f>
        <v>2.4975</v>
      </c>
      <c r="H101" s="30" t="n">
        <v>0</v>
      </c>
      <c r="I101" s="30" t="n">
        <f aca="false">899*E101/100</f>
        <v>22.475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54" t="n">
        <v>0</v>
      </c>
      <c r="P101" s="30" t="n">
        <v>0</v>
      </c>
      <c r="Q101" s="30" t="n">
        <v>0</v>
      </c>
      <c r="R101" s="55" t="n">
        <v>0</v>
      </c>
      <c r="S101" s="30" t="n">
        <v>0</v>
      </c>
      <c r="T101" s="19" t="n">
        <v>136.76</v>
      </c>
      <c r="U101" s="30" t="n">
        <f aca="false">D101*T101/1000</f>
        <v>0.3419</v>
      </c>
    </row>
    <row r="102" customFormat="false" ht="12.75" hidden="false" customHeight="false" outlineLevel="0" collapsed="false">
      <c r="A102" s="44"/>
      <c r="B102" s="43" t="s">
        <v>32</v>
      </c>
      <c r="C102" s="43"/>
      <c r="D102" s="19" t="n">
        <v>175</v>
      </c>
      <c r="E102" s="19" t="n">
        <v>175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54" t="n">
        <v>0</v>
      </c>
      <c r="P102" s="30" t="n">
        <v>0</v>
      </c>
      <c r="Q102" s="30" t="n">
        <v>0</v>
      </c>
      <c r="R102" s="55" t="n">
        <v>0</v>
      </c>
      <c r="S102" s="30" t="n">
        <v>0</v>
      </c>
      <c r="T102" s="19" t="n">
        <v>0</v>
      </c>
      <c r="U102" s="30" t="n">
        <f aca="false">D102*T102/1000</f>
        <v>0</v>
      </c>
    </row>
    <row r="103" customFormat="false" ht="12.75" hidden="false" customHeight="false" outlineLevel="0" collapsed="false">
      <c r="A103" s="23"/>
      <c r="B103" s="36" t="s">
        <v>36</v>
      </c>
      <c r="C103" s="43"/>
      <c r="D103" s="77"/>
      <c r="E103" s="76"/>
      <c r="F103" s="19"/>
      <c r="G103" s="19"/>
      <c r="H103" s="19"/>
      <c r="I103" s="19"/>
      <c r="J103" s="19"/>
      <c r="K103" s="19"/>
      <c r="L103" s="19"/>
      <c r="M103" s="19"/>
      <c r="N103" s="19"/>
      <c r="O103" s="21"/>
      <c r="P103" s="19"/>
      <c r="Q103" s="19"/>
      <c r="R103" s="22"/>
      <c r="S103" s="19"/>
      <c r="T103" s="19"/>
      <c r="U103" s="41" t="n">
        <f aca="false">SUM(U97:U102)</f>
        <v>5.8394</v>
      </c>
    </row>
    <row r="104" customFormat="false" ht="12.75" hidden="false" customHeight="false" outlineLevel="0" collapsed="false">
      <c r="A104" s="78" t="s">
        <v>96</v>
      </c>
      <c r="B104" s="79" t="s">
        <v>97</v>
      </c>
      <c r="C104" s="80" t="n">
        <v>150</v>
      </c>
      <c r="D104" s="81"/>
      <c r="E104" s="82"/>
      <c r="F104" s="82" t="n">
        <f aca="false">F105+F106+F107+F108</f>
        <v>27.0614</v>
      </c>
      <c r="G104" s="82" t="n">
        <f aca="false">G105+G106+G107+G108</f>
        <v>27.8902</v>
      </c>
      <c r="H104" s="82" t="n">
        <f aca="false">H105+H106+H107+H108</f>
        <v>3.16</v>
      </c>
      <c r="I104" s="82" t="n">
        <f aca="false">I105+I106+I107+I108</f>
        <v>372.8</v>
      </c>
      <c r="J104" s="82" t="n">
        <f aca="false">J105+J106+J107+J108</f>
        <v>446.894</v>
      </c>
      <c r="K104" s="82" t="n">
        <f aca="false">K105+K106+K107+K108</f>
        <v>13.696</v>
      </c>
      <c r="L104" s="82" t="n">
        <f aca="false">L105+L106+L107+L108</f>
        <v>126.032</v>
      </c>
      <c r="M104" s="82" t="n">
        <f aca="false">M105+M106+M107+M108</f>
        <v>250.202</v>
      </c>
      <c r="N104" s="82" t="n">
        <f aca="false">N105+N106+N107+N108</f>
        <v>2.0908</v>
      </c>
      <c r="O104" s="82" t="n">
        <f aca="false">O105+O106+O107+O108</f>
        <v>99.54</v>
      </c>
      <c r="P104" s="82" t="n">
        <f aca="false">P105+P106+P107+P108</f>
        <v>0</v>
      </c>
      <c r="Q104" s="82" t="n">
        <f aca="false">Q105+Q106+Q107+Q108</f>
        <v>0</v>
      </c>
      <c r="R104" s="82" t="n">
        <f aca="false">R105+R106+R107+R108</f>
        <v>15.3254</v>
      </c>
      <c r="S104" s="82" t="n">
        <f aca="false">S105+S106+S107+S108</f>
        <v>3.7596</v>
      </c>
      <c r="T104" s="65"/>
      <c r="U104" s="83"/>
    </row>
    <row r="105" customFormat="false" ht="12.75" hidden="false" customHeight="false" outlineLevel="0" collapsed="false">
      <c r="A105" s="78"/>
      <c r="B105" s="84" t="s">
        <v>98</v>
      </c>
      <c r="C105" s="84"/>
      <c r="D105" s="81" t="n">
        <v>198</v>
      </c>
      <c r="E105" s="81" t="n">
        <v>142.2</v>
      </c>
      <c r="F105" s="85" t="n">
        <f aca="false">18.7*E105/100</f>
        <v>26.5914</v>
      </c>
      <c r="G105" s="85" t="n">
        <f aca="false">16.1*E105/100</f>
        <v>22.8942</v>
      </c>
      <c r="H105" s="86" t="n">
        <v>0</v>
      </c>
      <c r="I105" s="85" t="n">
        <f aca="false">220*E105/100</f>
        <v>312.84</v>
      </c>
      <c r="J105" s="87" t="n">
        <f aca="false">292*E105/100</f>
        <v>415.224</v>
      </c>
      <c r="K105" s="86" t="n">
        <f aca="false">8*E105/100</f>
        <v>11.376</v>
      </c>
      <c r="L105" s="85" t="n">
        <f aca="false">86*E105/100</f>
        <v>122.292</v>
      </c>
      <c r="M105" s="85" t="n">
        <f aca="false">171*E105/100</f>
        <v>243.162</v>
      </c>
      <c r="N105" s="85" t="n">
        <f aca="false">1.4*E105/100</f>
        <v>1.9908</v>
      </c>
      <c r="O105" s="85" t="n">
        <f aca="false">70*E105/100</f>
        <v>99.54</v>
      </c>
      <c r="P105" s="85" t="n">
        <v>0</v>
      </c>
      <c r="Q105" s="85" t="n">
        <v>0</v>
      </c>
      <c r="R105" s="88" t="n">
        <f aca="false">10.7*E105/100</f>
        <v>15.2154</v>
      </c>
      <c r="S105" s="85" t="n">
        <f aca="false">1.8*E105/100</f>
        <v>2.5596</v>
      </c>
      <c r="T105" s="65" t="n">
        <v>200</v>
      </c>
      <c r="U105" s="89" t="n">
        <f aca="false">D105*T105/1000</f>
        <v>39.6</v>
      </c>
    </row>
    <row r="106" customFormat="false" ht="12.75" hidden="false" customHeight="false" outlineLevel="0" collapsed="false">
      <c r="A106" s="78"/>
      <c r="B106" s="70" t="s">
        <v>60</v>
      </c>
      <c r="C106" s="84"/>
      <c r="D106" s="81" t="n">
        <v>4</v>
      </c>
      <c r="E106" s="81" t="n">
        <v>4</v>
      </c>
      <c r="F106" s="84" t="n">
        <v>0</v>
      </c>
      <c r="G106" s="84" t="n">
        <f aca="false">99.9*E106/100</f>
        <v>3.996</v>
      </c>
      <c r="H106" s="84" t="n">
        <v>0</v>
      </c>
      <c r="I106" s="84" t="n">
        <f aca="false">899*E106/100</f>
        <v>35.96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65" t="n">
        <v>136.76</v>
      </c>
      <c r="U106" s="89" t="n">
        <f aca="false">D106*T106/1000</f>
        <v>0.54704</v>
      </c>
    </row>
    <row r="107" customFormat="false" ht="12.75" hidden="false" customHeight="false" outlineLevel="0" collapsed="false">
      <c r="A107" s="78"/>
      <c r="B107" s="84" t="s">
        <v>34</v>
      </c>
      <c r="C107" s="84"/>
      <c r="D107" s="81" t="n">
        <v>1.1</v>
      </c>
      <c r="E107" s="81" t="n">
        <v>1.1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90" t="n">
        <v>0</v>
      </c>
      <c r="S107" s="85" t="n">
        <v>0</v>
      </c>
      <c r="T107" s="65" t="n">
        <v>20.87</v>
      </c>
      <c r="U107" s="89" t="n">
        <f aca="false">D107*T107/1000</f>
        <v>0.022957</v>
      </c>
    </row>
    <row r="108" customFormat="false" ht="12.75" hidden="false" customHeight="false" outlineLevel="0" collapsed="false">
      <c r="A108" s="78" t="s">
        <v>99</v>
      </c>
      <c r="B108" s="70" t="s">
        <v>100</v>
      </c>
      <c r="C108" s="91" t="n">
        <v>50</v>
      </c>
      <c r="D108" s="92"/>
      <c r="E108" s="93"/>
      <c r="F108" s="94" t="n">
        <v>0.47</v>
      </c>
      <c r="G108" s="95" t="n">
        <v>1</v>
      </c>
      <c r="H108" s="95" t="n">
        <v>3.16</v>
      </c>
      <c r="I108" s="95" t="n">
        <v>24</v>
      </c>
      <c r="J108" s="96" t="n">
        <v>31.67</v>
      </c>
      <c r="K108" s="95" t="n">
        <v>2.32</v>
      </c>
      <c r="L108" s="95" t="n">
        <v>3.74</v>
      </c>
      <c r="M108" s="96" t="n">
        <v>7.04</v>
      </c>
      <c r="N108" s="95" t="n">
        <v>0.1</v>
      </c>
      <c r="O108" s="95" t="n">
        <v>0</v>
      </c>
      <c r="P108" s="95" t="n">
        <v>0</v>
      </c>
      <c r="Q108" s="95" t="n">
        <v>0</v>
      </c>
      <c r="R108" s="97" t="n">
        <v>0.11</v>
      </c>
      <c r="S108" s="94" t="n">
        <v>1.2</v>
      </c>
      <c r="T108" s="65"/>
      <c r="U108" s="89" t="n">
        <f aca="false">D108*T108/1000</f>
        <v>0</v>
      </c>
    </row>
    <row r="109" customFormat="false" ht="17.25" hidden="false" customHeight="true" outlineLevel="0" collapsed="false">
      <c r="A109" s="78"/>
      <c r="B109" s="70" t="s">
        <v>63</v>
      </c>
      <c r="C109" s="98"/>
      <c r="D109" s="85" t="n">
        <v>12.5</v>
      </c>
      <c r="E109" s="85" t="n">
        <v>12.5</v>
      </c>
      <c r="F109" s="85" t="n">
        <f aca="false">2.5*D109/100</f>
        <v>0.3125</v>
      </c>
      <c r="G109" s="85" t="n">
        <f aca="false">15*D109/100</f>
        <v>1.875</v>
      </c>
      <c r="H109" s="99" t="n">
        <f aca="false">3.4*D109/100</f>
        <v>0.425</v>
      </c>
      <c r="I109" s="87" t="n">
        <f aca="false">206*E109/100</f>
        <v>25.75</v>
      </c>
      <c r="J109" s="85" t="n">
        <f aca="false">109*D109/100</f>
        <v>13.625</v>
      </c>
      <c r="K109" s="85" t="n">
        <f aca="false">86*D109/100</f>
        <v>10.75</v>
      </c>
      <c r="L109" s="85" t="n">
        <f aca="false">8*D109/100</f>
        <v>1</v>
      </c>
      <c r="M109" s="85" t="n">
        <f aca="false">60*D109/100</f>
        <v>7.5</v>
      </c>
      <c r="N109" s="85" t="n">
        <f aca="false">0.2*D109/100</f>
        <v>0.025</v>
      </c>
      <c r="O109" s="85" t="n">
        <f aca="false">0.15*D109/100</f>
        <v>0.01875</v>
      </c>
      <c r="P109" s="85" t="n">
        <f aca="false">0.03*D109/100</f>
        <v>0.00375</v>
      </c>
      <c r="Q109" s="85" t="n">
        <f aca="false">0.11*D109/100</f>
        <v>0.01375</v>
      </c>
      <c r="R109" s="88" t="n">
        <f aca="false">0.1*D109/100</f>
        <v>0.0125</v>
      </c>
      <c r="S109" s="85" t="n">
        <f aca="false">0.3*D109/100</f>
        <v>0.0375</v>
      </c>
      <c r="T109" s="65" t="n">
        <v>303.64</v>
      </c>
      <c r="U109" s="89" t="n">
        <f aca="false">D109*T109/1000</f>
        <v>3.7955</v>
      </c>
    </row>
    <row r="110" customFormat="false" ht="12.75" hidden="false" customHeight="false" outlineLevel="0" collapsed="false">
      <c r="A110" s="78"/>
      <c r="B110" s="70" t="s">
        <v>101</v>
      </c>
      <c r="C110" s="100"/>
      <c r="D110" s="85" t="n">
        <v>3.8</v>
      </c>
      <c r="E110" s="85" t="n">
        <v>3.8</v>
      </c>
      <c r="F110" s="85" t="n">
        <f aca="false">10.3*E110/100</f>
        <v>0.3914</v>
      </c>
      <c r="G110" s="85" t="n">
        <f aca="false">1.1*E110/100</f>
        <v>0.0418</v>
      </c>
      <c r="H110" s="85" t="n">
        <f aca="false">69*E110/100</f>
        <v>2.622</v>
      </c>
      <c r="I110" s="85" t="n">
        <f aca="false">334*E110/100</f>
        <v>12.692</v>
      </c>
      <c r="J110" s="85" t="n">
        <f aca="false">176*E110/100</f>
        <v>6.688</v>
      </c>
      <c r="K110" s="85" t="n">
        <f aca="false">24*E110/100</f>
        <v>0.912</v>
      </c>
      <c r="L110" s="85" t="n">
        <f aca="false">44*E110/100</f>
        <v>1.672</v>
      </c>
      <c r="M110" s="85" t="n">
        <f aca="false">115*E110/100</f>
        <v>4.37</v>
      </c>
      <c r="N110" s="85" t="n">
        <f aca="false">2.1*E110/100</f>
        <v>0.0798</v>
      </c>
      <c r="O110" s="85" t="n">
        <v>0</v>
      </c>
      <c r="P110" s="85" t="n">
        <v>0</v>
      </c>
      <c r="Q110" s="85" t="n">
        <v>0</v>
      </c>
      <c r="R110" s="88" t="n">
        <v>0</v>
      </c>
      <c r="S110" s="85" t="n">
        <v>0</v>
      </c>
      <c r="T110" s="65" t="n">
        <v>52.04</v>
      </c>
      <c r="U110" s="89" t="n">
        <f aca="false">D110*T110/1000</f>
        <v>0.197752</v>
      </c>
    </row>
    <row r="111" customFormat="false" ht="12.75" hidden="false" customHeight="false" outlineLevel="0" collapsed="false">
      <c r="A111" s="78"/>
      <c r="B111" s="70" t="s">
        <v>32</v>
      </c>
      <c r="C111" s="101"/>
      <c r="D111" s="85" t="n">
        <v>37.5</v>
      </c>
      <c r="E111" s="85" t="n">
        <v>37.5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8" t="n">
        <v>0</v>
      </c>
      <c r="S111" s="85" t="n">
        <v>0</v>
      </c>
      <c r="T111" s="65" t="n">
        <v>0</v>
      </c>
      <c r="U111" s="89" t="n">
        <f aca="false">D111*T111/1000</f>
        <v>0</v>
      </c>
    </row>
    <row r="112" customFormat="false" ht="12.75" hidden="false" customHeight="false" outlineLevel="0" collapsed="false">
      <c r="A112" s="78"/>
      <c r="B112" s="70" t="s">
        <v>59</v>
      </c>
      <c r="C112" s="98"/>
      <c r="D112" s="85" t="n">
        <v>2</v>
      </c>
      <c r="E112" s="85" t="n">
        <v>2</v>
      </c>
      <c r="F112" s="84" t="n">
        <f aca="false">4.8*E112/100</f>
        <v>0.096</v>
      </c>
      <c r="G112" s="84" t="n">
        <v>0</v>
      </c>
      <c r="H112" s="84" t="n">
        <f aca="false">19*E112/100</f>
        <v>0.38</v>
      </c>
      <c r="I112" s="84" t="n">
        <f aca="false">102*E112/100</f>
        <v>2.04</v>
      </c>
      <c r="J112" s="84" t="n">
        <f aca="false">875*E112/100</f>
        <v>17.5</v>
      </c>
      <c r="K112" s="84" t="n">
        <f aca="false">20*E112/100</f>
        <v>0.4</v>
      </c>
      <c r="L112" s="84" t="n">
        <f aca="false">50*E112/100</f>
        <v>1</v>
      </c>
      <c r="M112" s="84" t="n">
        <f aca="false">68*E112/100</f>
        <v>1.36</v>
      </c>
      <c r="N112" s="84" t="n">
        <f aca="false">2.3*E112/100</f>
        <v>0.046</v>
      </c>
      <c r="O112" s="84" t="n">
        <v>0</v>
      </c>
      <c r="P112" s="84" t="n">
        <v>0</v>
      </c>
      <c r="Q112" s="84" t="n">
        <v>0</v>
      </c>
      <c r="R112" s="84" t="n">
        <f aca="false">1.9*E112/100</f>
        <v>0.038</v>
      </c>
      <c r="S112" s="84" t="n">
        <f aca="false">45*E112/100</f>
        <v>0.9</v>
      </c>
      <c r="T112" s="65" t="n">
        <v>190</v>
      </c>
      <c r="U112" s="102" t="n">
        <f aca="false">D112*T112/1000</f>
        <v>0.38</v>
      </c>
    </row>
    <row r="113" customFormat="false" ht="12.75" hidden="false" customHeight="false" outlineLevel="0" collapsed="false">
      <c r="A113" s="78"/>
      <c r="B113" s="70" t="s">
        <v>34</v>
      </c>
      <c r="C113" s="98"/>
      <c r="D113" s="85" t="n">
        <v>0.5</v>
      </c>
      <c r="E113" s="85" t="n">
        <v>0.5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8" t="n">
        <v>0</v>
      </c>
      <c r="S113" s="85" t="n">
        <v>0</v>
      </c>
      <c r="T113" s="65" t="n">
        <v>20.87</v>
      </c>
      <c r="U113" s="89" t="n">
        <f aca="false">D113*T113/1000</f>
        <v>0.010435</v>
      </c>
    </row>
    <row r="114" customFormat="false" ht="12.75" hidden="false" customHeight="false" outlineLevel="0" collapsed="false">
      <c r="A114" s="103"/>
      <c r="B114" s="104" t="s">
        <v>36</v>
      </c>
      <c r="C114" s="91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105"/>
      <c r="S114" s="83"/>
      <c r="T114" s="65"/>
      <c r="U114" s="66" t="n">
        <f aca="false">SUM(U105:U113)</f>
        <v>44.553684</v>
      </c>
    </row>
    <row r="115" customFormat="false" ht="12.75" hidden="false" customHeight="false" outlineLevel="0" collapsed="false">
      <c r="A115" s="78" t="s">
        <v>102</v>
      </c>
      <c r="B115" s="106" t="s">
        <v>103</v>
      </c>
      <c r="C115" s="101" t="n">
        <v>180</v>
      </c>
      <c r="D115" s="85"/>
      <c r="E115" s="85"/>
      <c r="F115" s="103" t="n">
        <f aca="false">F116+F117+F118</f>
        <v>8.806</v>
      </c>
      <c r="G115" s="103" t="n">
        <f aca="false">G116+G117+G118</f>
        <v>5.075</v>
      </c>
      <c r="H115" s="103" t="n">
        <f aca="false">H116+H117+H118</f>
        <v>50.351</v>
      </c>
      <c r="I115" s="103" t="n">
        <f aca="false">I116+I117+I118</f>
        <v>274.47</v>
      </c>
      <c r="J115" s="103" t="n">
        <f aca="false">J116+J117+J118</f>
        <v>1.61</v>
      </c>
      <c r="K115" s="103" t="n">
        <f aca="false">K116+K117+K118</f>
        <v>1.54</v>
      </c>
      <c r="L115" s="103" t="n">
        <f aca="false">L116+L117+L118</f>
        <v>0.21</v>
      </c>
      <c r="M115" s="103" t="n">
        <f aca="false">M116+M117+M118</f>
        <v>194.53</v>
      </c>
      <c r="N115" s="103" t="n">
        <f aca="false">N116+N117+N118</f>
        <v>4.704</v>
      </c>
      <c r="O115" s="103" t="n">
        <f aca="false">O116+O117+O118</f>
        <v>0.035</v>
      </c>
      <c r="P115" s="103" t="n">
        <f aca="false">P116+P117+P118</f>
        <v>0</v>
      </c>
      <c r="Q115" s="103" t="n">
        <f aca="false">Q116+Q117+Q118</f>
        <v>0</v>
      </c>
      <c r="R115" s="107" t="n">
        <f aca="false">R116+R117+R118</f>
        <v>0</v>
      </c>
      <c r="S115" s="103" t="n">
        <f aca="false">S116+S117+S118</f>
        <v>0</v>
      </c>
      <c r="T115" s="65"/>
      <c r="U115" s="83"/>
    </row>
    <row r="116" customFormat="false" ht="12.75" hidden="false" customHeight="false" outlineLevel="0" collapsed="false">
      <c r="A116" s="78"/>
      <c r="B116" s="70" t="s">
        <v>104</v>
      </c>
      <c r="C116" s="91"/>
      <c r="D116" s="85" t="n">
        <v>70</v>
      </c>
      <c r="E116" s="85" t="n">
        <v>70</v>
      </c>
      <c r="F116" s="85" t="n">
        <f aca="false">12.5*E116/100</f>
        <v>8.75</v>
      </c>
      <c r="G116" s="85" t="n">
        <v>0</v>
      </c>
      <c r="H116" s="85" t="n">
        <f aca="false">71.8*E116/100</f>
        <v>50.26</v>
      </c>
      <c r="I116" s="85" t="n">
        <f aca="false">326*E116/100</f>
        <v>228.2</v>
      </c>
      <c r="J116" s="86" t="n">
        <v>0</v>
      </c>
      <c r="K116" s="85" t="n">
        <v>0</v>
      </c>
      <c r="L116" s="86" t="n">
        <v>0</v>
      </c>
      <c r="M116" s="85" t="n">
        <f aca="false">276*E116/100</f>
        <v>193.2</v>
      </c>
      <c r="N116" s="85" t="n">
        <f aca="false">6.7*E116/100</f>
        <v>4.69</v>
      </c>
      <c r="O116" s="85" t="n">
        <v>0</v>
      </c>
      <c r="P116" s="85" t="n">
        <v>0</v>
      </c>
      <c r="Q116" s="85" t="n">
        <v>0</v>
      </c>
      <c r="R116" s="88" t="n">
        <v>0</v>
      </c>
      <c r="S116" s="85" t="n">
        <v>0</v>
      </c>
      <c r="T116" s="65" t="n">
        <v>46.66</v>
      </c>
      <c r="U116" s="89" t="n">
        <f aca="false">D116*T116/1000</f>
        <v>3.2662</v>
      </c>
    </row>
    <row r="117" customFormat="false" ht="12.75" hidden="false" customHeight="false" outlineLevel="0" collapsed="false">
      <c r="A117" s="78"/>
      <c r="B117" s="70" t="s">
        <v>34</v>
      </c>
      <c r="C117" s="108"/>
      <c r="D117" s="85" t="n">
        <v>1.8</v>
      </c>
      <c r="E117" s="85" t="n">
        <v>1.8</v>
      </c>
      <c r="F117" s="85" t="n">
        <v>0</v>
      </c>
      <c r="G117" s="85" t="n">
        <v>0</v>
      </c>
      <c r="H117" s="85" t="n">
        <v>0</v>
      </c>
      <c r="I117" s="85" t="n">
        <v>0</v>
      </c>
      <c r="J117" s="86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8" t="n">
        <v>0</v>
      </c>
      <c r="S117" s="85" t="n">
        <v>0</v>
      </c>
      <c r="T117" s="65" t="n">
        <v>20.87</v>
      </c>
      <c r="U117" s="89" t="n">
        <f aca="false">D117*T117/1000</f>
        <v>0.037566</v>
      </c>
    </row>
    <row r="118" customFormat="false" ht="12.75" hidden="false" customHeight="false" outlineLevel="0" collapsed="false">
      <c r="A118" s="78"/>
      <c r="B118" s="70" t="s">
        <v>35</v>
      </c>
      <c r="C118" s="101"/>
      <c r="D118" s="85" t="n">
        <v>7</v>
      </c>
      <c r="E118" s="85" t="n">
        <v>7</v>
      </c>
      <c r="F118" s="19" t="n">
        <f aca="false">0.8*D118/100</f>
        <v>0.056</v>
      </c>
      <c r="G118" s="19" t="n">
        <f aca="false">72.5*D118/100</f>
        <v>5.075</v>
      </c>
      <c r="H118" s="19" t="n">
        <f aca="false">1.3*D118/100</f>
        <v>0.091</v>
      </c>
      <c r="I118" s="19" t="n">
        <f aca="false">661*D118/100</f>
        <v>46.27</v>
      </c>
      <c r="J118" s="32" t="n">
        <f aca="false">23*D118/100</f>
        <v>1.61</v>
      </c>
      <c r="K118" s="19" t="n">
        <f aca="false">22*D118/100</f>
        <v>1.54</v>
      </c>
      <c r="L118" s="32" t="n">
        <f aca="false">3*D118/100</f>
        <v>0.21</v>
      </c>
      <c r="M118" s="19" t="n">
        <f aca="false">19*E118/100</f>
        <v>1.33</v>
      </c>
      <c r="N118" s="19" t="n">
        <f aca="false">0.2*E118/100</f>
        <v>0.014</v>
      </c>
      <c r="O118" s="19" t="n">
        <f aca="false">0.5*E118/100</f>
        <v>0.035</v>
      </c>
      <c r="P118" s="19" t="n">
        <v>0</v>
      </c>
      <c r="Q118" s="19" t="n">
        <v>0</v>
      </c>
      <c r="R118" s="22" t="n">
        <v>0</v>
      </c>
      <c r="S118" s="19" t="n">
        <v>0</v>
      </c>
      <c r="T118" s="65" t="n">
        <v>800</v>
      </c>
      <c r="U118" s="89" t="n">
        <f aca="false">D118*T118/1000</f>
        <v>5.6</v>
      </c>
    </row>
    <row r="119" customFormat="false" ht="12.75" hidden="false" customHeight="false" outlineLevel="0" collapsed="false">
      <c r="A119" s="78"/>
      <c r="B119" s="104" t="s">
        <v>36</v>
      </c>
      <c r="C119" s="91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8"/>
      <c r="S119" s="85"/>
      <c r="T119" s="65"/>
      <c r="U119" s="66" t="n">
        <f aca="false">SUM(U116:U118)</f>
        <v>8.903766</v>
      </c>
    </row>
    <row r="120" customFormat="false" ht="12.75" hidden="false" customHeight="false" outlineLevel="0" collapsed="false">
      <c r="A120" s="78" t="s">
        <v>105</v>
      </c>
      <c r="B120" s="106" t="s">
        <v>106</v>
      </c>
      <c r="C120" s="106" t="n">
        <v>200</v>
      </c>
      <c r="D120" s="70"/>
      <c r="E120" s="70"/>
      <c r="F120" s="106" t="n">
        <f aca="false">F121+F122+F123+F124</f>
        <v>0.16</v>
      </c>
      <c r="G120" s="106" t="n">
        <f aca="false">G121+G122+G123+G124</f>
        <v>0.16</v>
      </c>
      <c r="H120" s="106" t="n">
        <f aca="false">H121+H122+H123+H124</f>
        <v>23.88</v>
      </c>
      <c r="I120" s="106" t="n">
        <f aca="false">I121+I122+I123+I124</f>
        <v>94.6</v>
      </c>
      <c r="J120" s="106" t="n">
        <f aca="false">J121+J122+J123+J124</f>
        <v>111.8</v>
      </c>
      <c r="K120" s="106" t="n">
        <f aca="false">K121+K122+K123+K124</f>
        <v>6.8</v>
      </c>
      <c r="L120" s="106" t="n">
        <f aca="false">L121+L122+L123+L124</f>
        <v>3.6</v>
      </c>
      <c r="M120" s="106" t="n">
        <f aca="false">M121+M122+M123+M124</f>
        <v>4.4</v>
      </c>
      <c r="N120" s="106" t="n">
        <f aca="false">N121+N122+N123+N124</f>
        <v>0.88</v>
      </c>
      <c r="O120" s="106" t="n">
        <f aca="false">O121+O122+O123+O124</f>
        <v>0</v>
      </c>
      <c r="P120" s="106" t="n">
        <f aca="false">P121+P122+P123+P124</f>
        <v>0</v>
      </c>
      <c r="Q120" s="106" t="n">
        <f aca="false">Q121+Q122+Q123+Q124</f>
        <v>0</v>
      </c>
      <c r="R120" s="106" t="n">
        <f aca="false">R121+R122+R123+R124</f>
        <v>0</v>
      </c>
      <c r="S120" s="106" t="n">
        <f aca="false">S121+S122+S123+S124</f>
        <v>4</v>
      </c>
      <c r="T120" s="19"/>
      <c r="U120" s="19"/>
    </row>
    <row r="121" customFormat="false" ht="12.75" hidden="false" customHeight="false" outlineLevel="0" collapsed="false">
      <c r="A121" s="91"/>
      <c r="B121" s="70" t="s">
        <v>107</v>
      </c>
      <c r="C121" s="70"/>
      <c r="D121" s="70" t="n">
        <v>46</v>
      </c>
      <c r="E121" s="70" t="n">
        <v>40</v>
      </c>
      <c r="F121" s="70" t="n">
        <f aca="false">0.4*E121/100</f>
        <v>0.16</v>
      </c>
      <c r="G121" s="70" t="n">
        <f aca="false">0.4*E121/100</f>
        <v>0.16</v>
      </c>
      <c r="H121" s="70" t="n">
        <f aca="false">9.8*E121/100</f>
        <v>3.92</v>
      </c>
      <c r="I121" s="70" t="n">
        <f aca="false">47*E121/100</f>
        <v>18.8</v>
      </c>
      <c r="J121" s="70" t="n">
        <f aca="false">278*E121/100</f>
        <v>111.2</v>
      </c>
      <c r="K121" s="70" t="n">
        <f aca="false">16*E121/100</f>
        <v>6.4</v>
      </c>
      <c r="L121" s="70" t="n">
        <f aca="false">9*E121/100</f>
        <v>3.6</v>
      </c>
      <c r="M121" s="70" t="n">
        <f aca="false">11*E121/100</f>
        <v>4.4</v>
      </c>
      <c r="N121" s="70" t="n">
        <f aca="false">2.2*E121/100</f>
        <v>0.88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f aca="false">10*E121/100</f>
        <v>4</v>
      </c>
      <c r="T121" s="19" t="n">
        <v>80</v>
      </c>
      <c r="U121" s="30" t="n">
        <f aca="false">D121*T121/1000</f>
        <v>3.68</v>
      </c>
    </row>
    <row r="122" customFormat="false" ht="12.75" hidden="false" customHeight="false" outlineLevel="0" collapsed="false">
      <c r="A122" s="91"/>
      <c r="B122" s="70" t="s">
        <v>32</v>
      </c>
      <c r="C122" s="70"/>
      <c r="D122" s="70" t="n">
        <v>172</v>
      </c>
      <c r="E122" s="70" t="n">
        <v>172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19" t="n">
        <v>0</v>
      </c>
      <c r="U122" s="30" t="n">
        <f aca="false">D122*T122/1000</f>
        <v>0</v>
      </c>
    </row>
    <row r="123" customFormat="false" ht="12.75" hidden="false" customHeight="false" outlineLevel="0" collapsed="false">
      <c r="A123" s="91"/>
      <c r="B123" s="70" t="s">
        <v>33</v>
      </c>
      <c r="C123" s="70"/>
      <c r="D123" s="70" t="n">
        <v>20</v>
      </c>
      <c r="E123" s="70" t="n">
        <v>20</v>
      </c>
      <c r="F123" s="70" t="n">
        <v>0</v>
      </c>
      <c r="G123" s="70" t="n">
        <v>0</v>
      </c>
      <c r="H123" s="70" t="n">
        <f aca="false">99.8*E123/100</f>
        <v>19.96</v>
      </c>
      <c r="I123" s="70" t="n">
        <f aca="false">379*E123/100</f>
        <v>75.8</v>
      </c>
      <c r="J123" s="70" t="n">
        <f aca="false">3*E123/100</f>
        <v>0.6</v>
      </c>
      <c r="K123" s="70" t="n">
        <f aca="false">2*E123/100</f>
        <v>0.4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19" t="n">
        <v>75.28</v>
      </c>
      <c r="U123" s="30" t="n">
        <f aca="false">D123*T123/1000</f>
        <v>1.5056</v>
      </c>
    </row>
    <row r="124" customFormat="false" ht="12.75" hidden="false" customHeight="false" outlineLevel="0" collapsed="false">
      <c r="A124" s="91"/>
      <c r="B124" s="70" t="s">
        <v>108</v>
      </c>
      <c r="C124" s="70"/>
      <c r="D124" s="70" t="n">
        <v>0.2</v>
      </c>
      <c r="E124" s="70" t="n">
        <v>0.2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19" t="n">
        <v>350</v>
      </c>
      <c r="U124" s="30" t="n">
        <f aca="false">D124*T124/1000</f>
        <v>0.07</v>
      </c>
    </row>
    <row r="125" customFormat="false" ht="12.75" hidden="false" customHeight="false" outlineLevel="0" collapsed="false">
      <c r="A125" s="23"/>
      <c r="B125" s="36" t="s">
        <v>36</v>
      </c>
      <c r="C125" s="36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21"/>
      <c r="P125" s="19"/>
      <c r="Q125" s="19"/>
      <c r="R125" s="22"/>
      <c r="S125" s="19"/>
      <c r="T125" s="19"/>
      <c r="U125" s="41" t="n">
        <f aca="false">SUM(U121:U124)</f>
        <v>5.2556</v>
      </c>
    </row>
    <row r="126" customFormat="false" ht="12.75" hidden="false" customHeight="false" outlineLevel="0" collapsed="false">
      <c r="A126" s="23" t="s">
        <v>46</v>
      </c>
      <c r="B126" s="44" t="s">
        <v>75</v>
      </c>
      <c r="C126" s="44" t="n">
        <v>50</v>
      </c>
      <c r="D126" s="19" t="n">
        <v>50</v>
      </c>
      <c r="E126" s="19" t="n">
        <v>50</v>
      </c>
      <c r="F126" s="19" t="n">
        <f aca="false">7.7*E126/100</f>
        <v>3.85</v>
      </c>
      <c r="G126" s="19" t="n">
        <v>5.5</v>
      </c>
      <c r="H126" s="19" t="n">
        <f aca="false">49.8*E126/100</f>
        <v>24.9</v>
      </c>
      <c r="I126" s="19" t="n">
        <f aca="false">262*E126/100</f>
        <v>131</v>
      </c>
      <c r="J126" s="19" t="n">
        <f aca="false">127*E126/100</f>
        <v>63.5</v>
      </c>
      <c r="K126" s="19" t="n">
        <f aca="false">26*E126/100</f>
        <v>13</v>
      </c>
      <c r="L126" s="19" t="n">
        <f aca="false">35*E126/100</f>
        <v>17.5</v>
      </c>
      <c r="M126" s="19" t="n">
        <f aca="false">83*E126/100</f>
        <v>41.5</v>
      </c>
      <c r="N126" s="19" t="n">
        <f aca="false">1.6*E126/100</f>
        <v>0.8</v>
      </c>
      <c r="O126" s="19" t="n">
        <v>0</v>
      </c>
      <c r="P126" s="19" t="n">
        <v>0</v>
      </c>
      <c r="Q126" s="19" t="n">
        <v>0</v>
      </c>
      <c r="R126" s="22" t="n">
        <f aca="false">1.54*E126/100</f>
        <v>0.77</v>
      </c>
      <c r="S126" s="19" t="n">
        <v>0</v>
      </c>
      <c r="T126" s="19" t="n">
        <v>50</v>
      </c>
      <c r="U126" s="41" t="n">
        <f aca="false">D126*T126/1000</f>
        <v>2.5</v>
      </c>
    </row>
    <row r="127" customFormat="false" ht="12.75" hidden="false" customHeight="false" outlineLevel="0" collapsed="false">
      <c r="A127" s="23" t="s">
        <v>48</v>
      </c>
      <c r="B127" s="44" t="s">
        <v>49</v>
      </c>
      <c r="C127" s="44" t="n">
        <v>50</v>
      </c>
      <c r="D127" s="19" t="n">
        <v>50</v>
      </c>
      <c r="E127" s="19" t="n">
        <v>50</v>
      </c>
      <c r="F127" s="23" t="n">
        <f aca="false">6.6*E127/100</f>
        <v>3.3</v>
      </c>
      <c r="G127" s="23" t="n">
        <f aca="false">1.2*E127/100</f>
        <v>0.6</v>
      </c>
      <c r="H127" s="23" t="n">
        <f aca="false">34.2*E127/100</f>
        <v>17.1</v>
      </c>
      <c r="I127" s="23" t="n">
        <f aca="false">181*E127/100</f>
        <v>90.5</v>
      </c>
      <c r="J127" s="23" t="n">
        <f aca="false">94*E127/100</f>
        <v>47</v>
      </c>
      <c r="K127" s="23" t="n">
        <f aca="false">34*E127/100</f>
        <v>17</v>
      </c>
      <c r="L127" s="23" t="n">
        <f aca="false">41*E127/100</f>
        <v>20.5</v>
      </c>
      <c r="M127" s="23" t="n">
        <f aca="false">120*E127/100</f>
        <v>60</v>
      </c>
      <c r="N127" s="23" t="n">
        <f aca="false">2.3*E127/100</f>
        <v>1.15</v>
      </c>
      <c r="O127" s="47" t="n">
        <v>0</v>
      </c>
      <c r="P127" s="23" t="n">
        <v>0</v>
      </c>
      <c r="Q127" s="23" t="n">
        <v>0</v>
      </c>
      <c r="R127" s="26" t="n">
        <v>0</v>
      </c>
      <c r="S127" s="23" t="n">
        <v>0</v>
      </c>
      <c r="T127" s="19" t="n">
        <v>60</v>
      </c>
      <c r="U127" s="41" t="n">
        <f aca="false">D127*T127/1000</f>
        <v>3</v>
      </c>
    </row>
    <row r="128" customFormat="false" ht="28.5" hidden="false" customHeight="true" outlineLevel="0" collapsed="false">
      <c r="A128" s="20" t="s">
        <v>76</v>
      </c>
      <c r="B128" s="73" t="s">
        <v>77</v>
      </c>
      <c r="C128" s="23" t="n">
        <v>100</v>
      </c>
      <c r="D128" s="19" t="n">
        <v>106</v>
      </c>
      <c r="E128" s="19" t="n">
        <v>100</v>
      </c>
      <c r="F128" s="23" t="n">
        <f aca="false">0.8*E128/100</f>
        <v>0.8</v>
      </c>
      <c r="G128" s="23" t="n">
        <v>0</v>
      </c>
      <c r="H128" s="23" t="n">
        <f aca="false">2.5*E128/100</f>
        <v>2.5</v>
      </c>
      <c r="I128" s="23" t="n">
        <f aca="false">14*E128/100</f>
        <v>14</v>
      </c>
      <c r="J128" s="23" t="n">
        <f aca="false">141*E128/100</f>
        <v>141</v>
      </c>
      <c r="K128" s="23" t="n">
        <f aca="false">23*E128/100</f>
        <v>23</v>
      </c>
      <c r="L128" s="23" t="n">
        <f aca="false">14*E128/100</f>
        <v>14</v>
      </c>
      <c r="M128" s="23" t="n">
        <f aca="false">42*E128/100</f>
        <v>42</v>
      </c>
      <c r="N128" s="23" t="n">
        <f aca="false">0.6*E128/100</f>
        <v>0.6</v>
      </c>
      <c r="O128" s="47" t="n">
        <v>0</v>
      </c>
      <c r="P128" s="23" t="n">
        <f aca="false">0.03*E128/100</f>
        <v>0.03</v>
      </c>
      <c r="Q128" s="23" t="n">
        <f aca="false">0.04*E128/100</f>
        <v>0.04</v>
      </c>
      <c r="R128" s="26" t="n">
        <f aca="false">0.2*E128/100</f>
        <v>0.2</v>
      </c>
      <c r="S128" s="23" t="n">
        <f aca="false">10*E128/100</f>
        <v>10</v>
      </c>
      <c r="T128" s="19" t="n">
        <v>50</v>
      </c>
      <c r="U128" s="41" t="n">
        <f aca="false">D128*T128/1000</f>
        <v>5.3</v>
      </c>
    </row>
    <row r="129" customFormat="false" ht="12.75" hidden="false" customHeight="false" outlineLevel="0" collapsed="false">
      <c r="A129" s="23"/>
      <c r="B129" s="23" t="s">
        <v>78</v>
      </c>
      <c r="C129" s="23" t="n">
        <f aca="false">C96+C104+C115+C120+C126+C127+C128</f>
        <v>980</v>
      </c>
      <c r="D129" s="19"/>
      <c r="E129" s="23"/>
      <c r="F129" s="23" t="n">
        <f aca="false">F96+F104+F115+F120+F126+F127+F128</f>
        <v>46.7874</v>
      </c>
      <c r="G129" s="23" t="n">
        <f aca="false">G96+G104+G115+G120+G126+G127+G128</f>
        <v>42.1327</v>
      </c>
      <c r="H129" s="23" t="n">
        <f aca="false">H96+H104+H115+H120+H126+H127+H128</f>
        <v>142.596</v>
      </c>
      <c r="I129" s="23" t="n">
        <f aca="false">I96+I104+I115+I120+I126+I127+I128</f>
        <v>1098.895</v>
      </c>
      <c r="J129" s="23" t="n">
        <f aca="false">J96+J104+J115+J120+J126+J127+J128</f>
        <v>1287.704</v>
      </c>
      <c r="K129" s="23" t="n">
        <f aca="false">K96+K104+K115+K120+K126+K127+K128</f>
        <v>90.136</v>
      </c>
      <c r="L129" s="23" t="n">
        <f aca="false">L96+L104+L115+L120+L126+L127+L128</f>
        <v>205.892</v>
      </c>
      <c r="M129" s="23" t="n">
        <f aca="false">M96+M104+M115+M120+M126+M127+M128</f>
        <v>656.132</v>
      </c>
      <c r="N129" s="23" t="n">
        <f aca="false">N96+N104+N115+N120+N126+N127+N128</f>
        <v>11.0198</v>
      </c>
      <c r="O129" s="23" t="n">
        <f aca="false">O96+O104+O115+O120+O126+O127+O128</f>
        <v>299.575</v>
      </c>
      <c r="P129" s="23" t="n">
        <f aca="false">P96+P104+P115+P120+P126+P127+P128</f>
        <v>0.03</v>
      </c>
      <c r="Q129" s="23" t="n">
        <f aca="false">Q96+Q104+Q115+Q120+Q126+Q127+Q128</f>
        <v>0.04</v>
      </c>
      <c r="R129" s="23" t="n">
        <f aca="false">R96+R104+R115+R120+R126+R127+R128</f>
        <v>17.3704</v>
      </c>
      <c r="S129" s="23" t="n">
        <f aca="false">S96+S104+S115+S120+S126+S127+S128</f>
        <v>34.2596</v>
      </c>
      <c r="T129" s="19"/>
      <c r="U129" s="51" t="n">
        <f aca="false">U103+U114+U119+U125+U126+U127+U128</f>
        <v>75.35245</v>
      </c>
    </row>
    <row r="130" customFormat="false" ht="12.75" hidden="false" customHeight="false" outlineLevel="0" collapsed="false">
      <c r="A130" s="23"/>
      <c r="B130" s="23" t="s">
        <v>79</v>
      </c>
      <c r="C130" s="23" t="n">
        <f aca="false">C94+C129</f>
        <v>1660</v>
      </c>
      <c r="D130" s="19"/>
      <c r="E130" s="19"/>
      <c r="F130" s="23" t="n">
        <f aca="false">F94+F129</f>
        <v>84.8596</v>
      </c>
      <c r="G130" s="23" t="n">
        <f aca="false">G94+G129</f>
        <v>71.8907</v>
      </c>
      <c r="H130" s="23" t="n">
        <f aca="false">H94+H129</f>
        <v>291.2088</v>
      </c>
      <c r="I130" s="23" t="n">
        <f aca="false">I94+I129</f>
        <v>2085.088</v>
      </c>
      <c r="J130" s="23" t="n">
        <f aca="false">J94+J129</f>
        <v>2564.216</v>
      </c>
      <c r="K130" s="23" t="n">
        <f aca="false">K94+K129</f>
        <v>724.088</v>
      </c>
      <c r="L130" s="23" t="n">
        <f aca="false">L94+L129</f>
        <v>349.226</v>
      </c>
      <c r="M130" s="23" t="n">
        <f aca="false">M94+M129</f>
        <v>1348.472</v>
      </c>
      <c r="N130" s="23" t="n">
        <f aca="false">N94+N129</f>
        <v>18.7338</v>
      </c>
      <c r="O130" s="23" t="n">
        <f aca="false">O94+O129</f>
        <v>350.619</v>
      </c>
      <c r="P130" s="23" t="n">
        <f aca="false">P94+P129</f>
        <v>0.074</v>
      </c>
      <c r="Q130" s="23" t="n">
        <f aca="false">Q94+Q129</f>
        <v>0.628</v>
      </c>
      <c r="R130" s="23" t="n">
        <f aca="false">R94+R129</f>
        <v>18.38632</v>
      </c>
      <c r="S130" s="23" t="n">
        <f aca="false">S94+S129</f>
        <v>53.5596</v>
      </c>
      <c r="T130" s="19"/>
      <c r="U130" s="30" t="n">
        <f aca="false">U94+U129</f>
        <v>192.952536</v>
      </c>
    </row>
    <row r="131" customFormat="false" ht="12.75" hidden="false" customHeight="false" outlineLevel="0" collapsed="false">
      <c r="A131" s="23"/>
      <c r="B131" s="9" t="s">
        <v>109</v>
      </c>
      <c r="C131" s="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21"/>
      <c r="P131" s="19"/>
      <c r="Q131" s="19"/>
      <c r="R131" s="22"/>
      <c r="S131" s="19"/>
      <c r="T131" s="19"/>
      <c r="U131" s="19"/>
    </row>
    <row r="132" customFormat="false" ht="12.75" hidden="false" customHeight="false" outlineLevel="0" collapsed="false">
      <c r="A132" s="20"/>
      <c r="B132" s="9" t="s">
        <v>26</v>
      </c>
      <c r="C132" s="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21"/>
      <c r="P132" s="19"/>
      <c r="Q132" s="19"/>
      <c r="R132" s="22"/>
      <c r="S132" s="19"/>
      <c r="T132" s="19"/>
      <c r="U132" s="19"/>
    </row>
    <row r="133" customFormat="false" ht="12.75" hidden="false" customHeight="false" outlineLevel="0" collapsed="false">
      <c r="A133" s="20" t="s">
        <v>110</v>
      </c>
      <c r="B133" s="44" t="s">
        <v>111</v>
      </c>
      <c r="C133" s="44" t="n">
        <v>280</v>
      </c>
      <c r="D133" s="19"/>
      <c r="E133" s="23"/>
      <c r="F133" s="52" t="n">
        <f aca="false">SUM(F134:F141)</f>
        <v>32.1043</v>
      </c>
      <c r="G133" s="52" t="n">
        <f aca="false">SUM(G134:G141)</f>
        <v>28.4765</v>
      </c>
      <c r="H133" s="52" t="n">
        <f aca="false">SUM(H134:H141)</f>
        <v>23.2799</v>
      </c>
      <c r="I133" s="52" t="n">
        <f aca="false">SUM(I134:I141)</f>
        <v>479.355</v>
      </c>
      <c r="J133" s="52" t="n">
        <f aca="false">SUM(J134:J141)</f>
        <v>1115.225</v>
      </c>
      <c r="K133" s="52" t="n">
        <f aca="false">SUM(K134:K141)</f>
        <v>45.395</v>
      </c>
      <c r="L133" s="52" t="n">
        <f aca="false">SUM(L134:L141)</f>
        <v>67.388</v>
      </c>
      <c r="M133" s="52" t="n">
        <f aca="false">SUM(M134:M141)</f>
        <v>283.033</v>
      </c>
      <c r="N133" s="52" t="n">
        <f aca="false">SUM(N134:N141)</f>
        <v>4.1534</v>
      </c>
      <c r="O133" s="52" t="n">
        <f aca="false">SUM(O134:O141)</f>
        <v>558.4</v>
      </c>
      <c r="P133" s="52" t="n">
        <f aca="false">SUM(P134:P141)</f>
        <v>0.14558</v>
      </c>
      <c r="Q133" s="52" t="n">
        <f aca="false">SUM(Q134:Q141)</f>
        <v>0.28083</v>
      </c>
      <c r="R133" s="52" t="n">
        <f aca="false">SUM(R134:R141)</f>
        <v>12.5035</v>
      </c>
      <c r="S133" s="52" t="n">
        <f aca="false">SUM(S134:S141)</f>
        <v>27.28</v>
      </c>
      <c r="T133" s="19"/>
      <c r="U133" s="19"/>
    </row>
    <row r="134" customFormat="false" ht="12.75" hidden="false" customHeight="false" outlineLevel="0" collapsed="false">
      <c r="A134" s="20"/>
      <c r="B134" s="43" t="s">
        <v>98</v>
      </c>
      <c r="C134" s="43"/>
      <c r="D134" s="19" t="n">
        <v>192</v>
      </c>
      <c r="E134" s="19" t="n">
        <v>136</v>
      </c>
      <c r="F134" s="30" t="n">
        <f aca="false">21.3*E134/100</f>
        <v>28.968</v>
      </c>
      <c r="G134" s="30" t="n">
        <f aca="false">11*E134/100</f>
        <v>14.96</v>
      </c>
      <c r="H134" s="30" t="n">
        <v>0</v>
      </c>
      <c r="I134" s="30" t="n">
        <f aca="false">184.6*E134/100</f>
        <v>251.056</v>
      </c>
      <c r="J134" s="30" t="n">
        <f aca="false">260*E134/100</f>
        <v>353.6</v>
      </c>
      <c r="K134" s="30" t="n">
        <f aca="false">16*E134/100</f>
        <v>21.76</v>
      </c>
      <c r="L134" s="30" t="n">
        <f aca="false">20*E134/100</f>
        <v>27.2</v>
      </c>
      <c r="M134" s="30" t="n">
        <f aca="false">140*E134/100</f>
        <v>190.4</v>
      </c>
      <c r="N134" s="30" t="n">
        <f aca="false">2*E134/100</f>
        <v>2.72</v>
      </c>
      <c r="O134" s="54" t="n">
        <f aca="false">40*E134/100</f>
        <v>54.4</v>
      </c>
      <c r="P134" s="30" t="n">
        <f aca="false">0.1*E134/100</f>
        <v>0.136</v>
      </c>
      <c r="Q134" s="30" t="n">
        <f aca="false">0.2*E134/100</f>
        <v>0.272</v>
      </c>
      <c r="R134" s="55" t="n">
        <f aca="false">7.83*E134/100</f>
        <v>10.6488</v>
      </c>
      <c r="S134" s="30" t="n">
        <v>0</v>
      </c>
      <c r="T134" s="19" t="n">
        <v>200</v>
      </c>
      <c r="U134" s="19" t="n">
        <f aca="false">D134*T134/1000</f>
        <v>38.4</v>
      </c>
    </row>
    <row r="135" customFormat="false" ht="12.75" hidden="false" customHeight="false" outlineLevel="0" collapsed="false">
      <c r="A135" s="20"/>
      <c r="B135" s="43" t="s">
        <v>60</v>
      </c>
      <c r="C135" s="43"/>
      <c r="D135" s="19" t="n">
        <v>13</v>
      </c>
      <c r="E135" s="19" t="n">
        <v>13</v>
      </c>
      <c r="F135" s="19" t="n">
        <v>0</v>
      </c>
      <c r="G135" s="19" t="n">
        <f aca="false">99.9*E135/100</f>
        <v>12.987</v>
      </c>
      <c r="H135" s="19" t="n">
        <v>0</v>
      </c>
      <c r="I135" s="19" t="n">
        <f aca="false">899*E135/100</f>
        <v>116.87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21" t="n">
        <v>0</v>
      </c>
      <c r="P135" s="19" t="n">
        <v>0</v>
      </c>
      <c r="Q135" s="19" t="n">
        <v>0</v>
      </c>
      <c r="R135" s="22" t="n">
        <v>0</v>
      </c>
      <c r="S135" s="19" t="n">
        <v>0</v>
      </c>
      <c r="T135" s="19" t="n">
        <v>136.76</v>
      </c>
      <c r="U135" s="19" t="n">
        <f aca="false">D135*T135/1000</f>
        <v>1.77788</v>
      </c>
    </row>
    <row r="136" customFormat="false" ht="12.75" hidden="false" customHeight="false" outlineLevel="0" collapsed="false">
      <c r="A136" s="20"/>
      <c r="B136" s="43" t="s">
        <v>56</v>
      </c>
      <c r="C136" s="43"/>
      <c r="D136" s="19" t="n">
        <v>154</v>
      </c>
      <c r="E136" s="19" t="n">
        <v>115.2</v>
      </c>
      <c r="F136" s="30" t="n">
        <f aca="false">E136*2/100</f>
        <v>2.304</v>
      </c>
      <c r="G136" s="30" t="n">
        <f aca="false">0.4*E136/100</f>
        <v>0.4608</v>
      </c>
      <c r="H136" s="30" t="n">
        <f aca="false">16.3*E136/100</f>
        <v>18.7776</v>
      </c>
      <c r="I136" s="30" t="n">
        <f aca="false">77*E136/100</f>
        <v>88.704</v>
      </c>
      <c r="J136" s="30" t="n">
        <f aca="false">568*E136/100</f>
        <v>654.336</v>
      </c>
      <c r="K136" s="30" t="n">
        <f aca="false">10*E136/100</f>
        <v>11.52</v>
      </c>
      <c r="L136" s="30" t="n">
        <f aca="false">23*E136/100</f>
        <v>26.496</v>
      </c>
      <c r="M136" s="30" t="n">
        <f aca="false">58*E136/100</f>
        <v>66.816</v>
      </c>
      <c r="N136" s="30" t="n">
        <f aca="false">0.9*E136/100</f>
        <v>1.0368</v>
      </c>
      <c r="O136" s="54" t="n">
        <v>0</v>
      </c>
      <c r="P136" s="30" t="n">
        <v>0</v>
      </c>
      <c r="Q136" s="30" t="n">
        <v>0</v>
      </c>
      <c r="R136" s="55" t="n">
        <f aca="false">1.3*E136/100</f>
        <v>1.4976</v>
      </c>
      <c r="S136" s="30" t="n">
        <f aca="false">20*E136/100</f>
        <v>23.04</v>
      </c>
      <c r="T136" s="19" t="n">
        <v>35</v>
      </c>
      <c r="U136" s="19" t="n">
        <f aca="false">D136*T136/1000</f>
        <v>5.39</v>
      </c>
    </row>
    <row r="137" customFormat="false" ht="12.75" hidden="false" customHeight="false" outlineLevel="0" collapsed="false">
      <c r="A137" s="20"/>
      <c r="B137" s="43" t="s">
        <v>57</v>
      </c>
      <c r="C137" s="43"/>
      <c r="D137" s="19" t="n">
        <v>30</v>
      </c>
      <c r="E137" s="19" t="n">
        <v>24.5</v>
      </c>
      <c r="F137" s="30" t="n">
        <f aca="false">1.3*E137/100</f>
        <v>0.3185</v>
      </c>
      <c r="G137" s="30" t="n">
        <f aca="false">0.1*E137/100</f>
        <v>0.0245</v>
      </c>
      <c r="H137" s="30" t="n">
        <f aca="false">6.9*E137/100</f>
        <v>1.6905</v>
      </c>
      <c r="I137" s="30" t="n">
        <f aca="false">35*E137/100</f>
        <v>8.575</v>
      </c>
      <c r="J137" s="30" t="n">
        <f aca="false">200*E137/100</f>
        <v>49</v>
      </c>
      <c r="K137" s="30" t="n">
        <f aca="false">27*E137/100</f>
        <v>6.615</v>
      </c>
      <c r="L137" s="30" t="n">
        <f aca="false">38*E137/100</f>
        <v>9.31</v>
      </c>
      <c r="M137" s="30" t="n">
        <f aca="false">55*E137/100</f>
        <v>13.475</v>
      </c>
      <c r="N137" s="30" t="n">
        <f aca="false">0.7*E137/100</f>
        <v>0.1715</v>
      </c>
      <c r="O137" s="54" t="n">
        <v>504</v>
      </c>
      <c r="P137" s="30" t="n">
        <v>0</v>
      </c>
      <c r="Q137" s="30" t="n">
        <v>0</v>
      </c>
      <c r="R137" s="55" t="n">
        <f aca="false">1*E137/100</f>
        <v>0.245</v>
      </c>
      <c r="S137" s="30" t="n">
        <f aca="false">5*E137/100</f>
        <v>1.225</v>
      </c>
      <c r="T137" s="19" t="n">
        <v>35</v>
      </c>
      <c r="U137" s="19" t="n">
        <f aca="false">D137*T137/1000</f>
        <v>1.05</v>
      </c>
    </row>
    <row r="138" customFormat="false" ht="12.75" hidden="false" customHeight="false" outlineLevel="0" collapsed="false">
      <c r="A138" s="20"/>
      <c r="B138" s="43" t="s">
        <v>59</v>
      </c>
      <c r="C138" s="43"/>
      <c r="D138" s="19" t="n">
        <v>3.5</v>
      </c>
      <c r="E138" s="19" t="n">
        <v>3.5</v>
      </c>
      <c r="F138" s="30" t="n">
        <f aca="false">4.8*E138/100</f>
        <v>0.168</v>
      </c>
      <c r="G138" s="30" t="n">
        <v>0</v>
      </c>
      <c r="H138" s="30" t="n">
        <f aca="false">19*E138/100</f>
        <v>0.665</v>
      </c>
      <c r="I138" s="30" t="n">
        <f aca="false">102*E138/100</f>
        <v>3.57</v>
      </c>
      <c r="J138" s="30" t="n">
        <f aca="false">875*E138/100</f>
        <v>30.625</v>
      </c>
      <c r="K138" s="30" t="n">
        <f aca="false">20*E138/100</f>
        <v>0.7</v>
      </c>
      <c r="L138" s="30" t="n">
        <f aca="false">50*E138/100</f>
        <v>1.75</v>
      </c>
      <c r="M138" s="30" t="n">
        <f aca="false">68*E138/100</f>
        <v>2.38</v>
      </c>
      <c r="N138" s="30" t="n">
        <f aca="false">2.3*E138/100</f>
        <v>0.0805</v>
      </c>
      <c r="O138" s="54" t="n">
        <v>0</v>
      </c>
      <c r="P138" s="30" t="n">
        <v>0</v>
      </c>
      <c r="Q138" s="30" t="n">
        <f aca="false">0.17*E138/100</f>
        <v>0.00595</v>
      </c>
      <c r="R138" s="55" t="n">
        <f aca="false">1.9*E138/100</f>
        <v>0.0665</v>
      </c>
      <c r="S138" s="30" t="n">
        <f aca="false">45*E138/100</f>
        <v>1.575</v>
      </c>
      <c r="T138" s="19" t="n">
        <v>190</v>
      </c>
      <c r="U138" s="19" t="n">
        <f aca="false">D138*T138/1000</f>
        <v>0.665</v>
      </c>
    </row>
    <row r="139" customFormat="false" ht="12.75" hidden="false" customHeight="false" outlineLevel="0" collapsed="false">
      <c r="A139" s="20"/>
      <c r="B139" s="43" t="s">
        <v>58</v>
      </c>
      <c r="C139" s="43"/>
      <c r="D139" s="19" t="n">
        <v>17.3</v>
      </c>
      <c r="E139" s="19" t="n">
        <v>14.4</v>
      </c>
      <c r="F139" s="56" t="n">
        <f aca="false">1.4*E139/100</f>
        <v>0.2016</v>
      </c>
      <c r="G139" s="56" t="n">
        <f aca="false">0.2*E139/100</f>
        <v>0.0288</v>
      </c>
      <c r="H139" s="56" t="n">
        <f aca="false">8.2*E139/100</f>
        <v>1.1808</v>
      </c>
      <c r="I139" s="56" t="n">
        <f aca="false">41*E139/100</f>
        <v>5.904</v>
      </c>
      <c r="J139" s="56" t="n">
        <f aca="false">175*E139/100</f>
        <v>25.2</v>
      </c>
      <c r="K139" s="56" t="n">
        <f aca="false">31*E139/100</f>
        <v>4.464</v>
      </c>
      <c r="L139" s="56" t="n">
        <f aca="false">14*E139/100</f>
        <v>2.016</v>
      </c>
      <c r="M139" s="56" t="n">
        <f aca="false">58*E139/100</f>
        <v>8.352</v>
      </c>
      <c r="N139" s="56" t="n">
        <f aca="false">0.8*E139/100</f>
        <v>0.1152</v>
      </c>
      <c r="O139" s="57" t="n">
        <v>0</v>
      </c>
      <c r="P139" s="56" t="n">
        <f aca="false">0.05*E139/100</f>
        <v>0.0072</v>
      </c>
      <c r="Q139" s="56" t="n">
        <f aca="false">0.02*E139/100</f>
        <v>0.00288</v>
      </c>
      <c r="R139" s="58" t="n">
        <f aca="false">0.2*E139/100</f>
        <v>0.0288</v>
      </c>
      <c r="S139" s="30" t="n">
        <f aca="false">10*E139/100</f>
        <v>1.44</v>
      </c>
      <c r="T139" s="19" t="n">
        <v>35</v>
      </c>
      <c r="U139" s="19" t="n">
        <f aca="false">D139*T139/1000</f>
        <v>0.6055</v>
      </c>
    </row>
    <row r="140" customFormat="false" ht="12.75" hidden="false" customHeight="false" outlineLevel="0" collapsed="false">
      <c r="A140" s="20"/>
      <c r="B140" s="43" t="s">
        <v>101</v>
      </c>
      <c r="C140" s="43"/>
      <c r="D140" s="19" t="n">
        <v>1.4</v>
      </c>
      <c r="E140" s="19" t="n">
        <v>1.4</v>
      </c>
      <c r="F140" s="30" t="n">
        <f aca="false">10.3*E140/100</f>
        <v>0.1442</v>
      </c>
      <c r="G140" s="30" t="n">
        <f aca="false">1.1*E140/100</f>
        <v>0.0154</v>
      </c>
      <c r="H140" s="30" t="n">
        <f aca="false">69*E140/100</f>
        <v>0.966</v>
      </c>
      <c r="I140" s="30" t="n">
        <f aca="false">334*E140/100</f>
        <v>4.676</v>
      </c>
      <c r="J140" s="30" t="n">
        <f aca="false">176*E140/100</f>
        <v>2.464</v>
      </c>
      <c r="K140" s="30" t="n">
        <f aca="false">24*E140/100</f>
        <v>0.336</v>
      </c>
      <c r="L140" s="30" t="n">
        <f aca="false">44*E140/100</f>
        <v>0.616</v>
      </c>
      <c r="M140" s="30" t="n">
        <f aca="false">115*E140/100</f>
        <v>1.61</v>
      </c>
      <c r="N140" s="30" t="n">
        <f aca="false">2.1*E140/100</f>
        <v>0.0294</v>
      </c>
      <c r="O140" s="54" t="n">
        <v>0</v>
      </c>
      <c r="P140" s="30" t="n">
        <f aca="false">0.17*E140/100</f>
        <v>0.00238</v>
      </c>
      <c r="Q140" s="30" t="n">
        <v>0</v>
      </c>
      <c r="R140" s="55" t="n">
        <f aca="false">1.2*E140/100</f>
        <v>0.0168</v>
      </c>
      <c r="S140" s="30" t="n">
        <v>0</v>
      </c>
      <c r="T140" s="19" t="n">
        <v>52.04</v>
      </c>
      <c r="U140" s="19" t="n">
        <f aca="false">D140*T140/1000</f>
        <v>0.072856</v>
      </c>
    </row>
    <row r="141" customFormat="false" ht="12.75" hidden="false" customHeight="false" outlineLevel="0" collapsed="false">
      <c r="A141" s="20"/>
      <c r="B141" s="43" t="s">
        <v>34</v>
      </c>
      <c r="C141" s="43"/>
      <c r="D141" s="19" t="n">
        <v>4.3</v>
      </c>
      <c r="E141" s="19" t="n">
        <v>4.3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21" t="n">
        <v>0</v>
      </c>
      <c r="P141" s="19" t="n">
        <v>0</v>
      </c>
      <c r="Q141" s="19" t="n">
        <v>0</v>
      </c>
      <c r="R141" s="22" t="n">
        <v>0</v>
      </c>
      <c r="S141" s="19" t="n">
        <v>0</v>
      </c>
      <c r="T141" s="19" t="n">
        <v>20.87</v>
      </c>
      <c r="U141" s="19" t="n">
        <f aca="false">D141*T141/1000</f>
        <v>0.089741</v>
      </c>
    </row>
    <row r="142" customFormat="false" ht="12" hidden="false" customHeight="true" outlineLevel="0" collapsed="false">
      <c r="A142" s="20"/>
      <c r="B142" s="36" t="s">
        <v>36</v>
      </c>
      <c r="C142" s="43"/>
      <c r="D142" s="19"/>
      <c r="E142" s="19"/>
      <c r="F142" s="30"/>
      <c r="G142" s="30"/>
      <c r="H142" s="30"/>
      <c r="I142" s="30"/>
      <c r="J142" s="30"/>
      <c r="K142" s="30"/>
      <c r="L142" s="30"/>
      <c r="M142" s="30"/>
      <c r="N142" s="30"/>
      <c r="O142" s="54"/>
      <c r="P142" s="30"/>
      <c r="Q142" s="30"/>
      <c r="R142" s="55"/>
      <c r="S142" s="30"/>
      <c r="T142" s="19"/>
      <c r="U142" s="41" t="n">
        <f aca="false">SUM(U134:U141)</f>
        <v>48.050977</v>
      </c>
    </row>
    <row r="143" customFormat="false" ht="12.75" hidden="false" customHeight="false" outlineLevel="0" collapsed="false">
      <c r="A143" s="23" t="s">
        <v>112</v>
      </c>
      <c r="B143" s="44" t="s">
        <v>113</v>
      </c>
      <c r="C143" s="44" t="n">
        <v>200</v>
      </c>
      <c r="D143" s="19"/>
      <c r="E143" s="23"/>
      <c r="F143" s="52" t="n">
        <f aca="false">F144+F145+F146+F147</f>
        <v>0.44</v>
      </c>
      <c r="G143" s="52" t="n">
        <f aca="false">G144+G145+G146+G147</f>
        <v>0</v>
      </c>
      <c r="H143" s="52" t="n">
        <f aca="false">H144+H145+H146+H147</f>
        <v>31.76</v>
      </c>
      <c r="I143" s="52" t="n">
        <f aca="false">I144+I145+I146+I147</f>
        <v>126.4</v>
      </c>
      <c r="J143" s="52" t="n">
        <f aca="false">J144+J145+J146+J147</f>
        <v>0.6</v>
      </c>
      <c r="K143" s="52" t="n">
        <f aca="false">K144+K145+K146+K147</f>
        <v>0.6</v>
      </c>
      <c r="L143" s="52" t="n">
        <f aca="false">L144+L145+L146+L147</f>
        <v>0</v>
      </c>
      <c r="M143" s="52" t="n">
        <f aca="false">M144+M145+M146+M147</f>
        <v>0</v>
      </c>
      <c r="N143" s="52" t="n">
        <f aca="false">N144+N145+N146+N147</f>
        <v>0.03</v>
      </c>
      <c r="O143" s="53" t="n">
        <f aca="false">O144+O145+O146+O147</f>
        <v>0</v>
      </c>
      <c r="P143" s="52" t="n">
        <f aca="false">P144+P145+P146+P147</f>
        <v>0</v>
      </c>
      <c r="Q143" s="52" t="n">
        <f aca="false">Q144+Q145+Q146+Q147</f>
        <v>0</v>
      </c>
      <c r="R143" s="52" t="n">
        <f aca="false">R144+R145+R146+R147</f>
        <v>0</v>
      </c>
      <c r="S143" s="52" t="n">
        <f aca="false">S144+S145+S146+S147</f>
        <v>0.24</v>
      </c>
      <c r="T143" s="19"/>
      <c r="U143" s="19"/>
    </row>
    <row r="144" customFormat="false" ht="12.75" hidden="false" customHeight="false" outlineLevel="0" collapsed="false">
      <c r="A144" s="23"/>
      <c r="B144" s="43" t="s">
        <v>114</v>
      </c>
      <c r="C144" s="43"/>
      <c r="D144" s="19" t="n">
        <v>20</v>
      </c>
      <c r="E144" s="19" t="n">
        <v>50</v>
      </c>
      <c r="F144" s="19" t="n">
        <f aca="false">2.2*D144/100</f>
        <v>0.44</v>
      </c>
      <c r="G144" s="19" t="n">
        <v>0</v>
      </c>
      <c r="H144" s="19" t="n">
        <f aca="false">59*D144/100</f>
        <v>11.8</v>
      </c>
      <c r="I144" s="19" t="n">
        <f aca="false">253*D144/100</f>
        <v>50.6</v>
      </c>
      <c r="J144" s="19" t="n">
        <v>0</v>
      </c>
      <c r="K144" s="19" t="n">
        <v>0.2</v>
      </c>
      <c r="L144" s="19" t="n">
        <v>0</v>
      </c>
      <c r="M144" s="19" t="n">
        <v>0</v>
      </c>
      <c r="N144" s="19" t="n">
        <v>0.03</v>
      </c>
      <c r="O144" s="21" t="n">
        <v>0</v>
      </c>
      <c r="P144" s="19" t="n">
        <v>0</v>
      </c>
      <c r="Q144" s="19" t="n">
        <v>0</v>
      </c>
      <c r="R144" s="22" t="n">
        <v>0</v>
      </c>
      <c r="S144" s="19" t="n">
        <v>0.04</v>
      </c>
      <c r="T144" s="19" t="n">
        <v>260</v>
      </c>
      <c r="U144" s="30" t="n">
        <f aca="false">D144*T144/1000</f>
        <v>5.2</v>
      </c>
    </row>
    <row r="145" customFormat="false" ht="12.75" hidden="false" customHeight="false" outlineLevel="0" collapsed="false">
      <c r="A145" s="23"/>
      <c r="B145" s="43" t="s">
        <v>33</v>
      </c>
      <c r="C145" s="43"/>
      <c r="D145" s="19" t="n">
        <v>20</v>
      </c>
      <c r="E145" s="19" t="n">
        <v>20</v>
      </c>
      <c r="F145" s="30" t="n">
        <v>0</v>
      </c>
      <c r="G145" s="30" t="n">
        <v>0</v>
      </c>
      <c r="H145" s="30" t="n">
        <f aca="false">99.8*E145/100</f>
        <v>19.96</v>
      </c>
      <c r="I145" s="30" t="n">
        <f aca="false">379*E145/100</f>
        <v>75.8</v>
      </c>
      <c r="J145" s="30" t="n">
        <f aca="false">3*E145/100</f>
        <v>0.6</v>
      </c>
      <c r="K145" s="30" t="n">
        <f aca="false">2*E145/100</f>
        <v>0.4</v>
      </c>
      <c r="L145" s="30" t="n">
        <v>0</v>
      </c>
      <c r="M145" s="30" t="n">
        <v>0</v>
      </c>
      <c r="N145" s="30" t="n">
        <v>0</v>
      </c>
      <c r="O145" s="54" t="n">
        <v>0</v>
      </c>
      <c r="P145" s="30" t="n">
        <v>0</v>
      </c>
      <c r="Q145" s="30" t="n">
        <v>0</v>
      </c>
      <c r="R145" s="55" t="n">
        <v>0</v>
      </c>
      <c r="S145" s="30" t="n">
        <v>0</v>
      </c>
      <c r="T145" s="19" t="n">
        <v>75.28</v>
      </c>
      <c r="U145" s="30" t="n">
        <f aca="false">D145*T145/1000</f>
        <v>1.5056</v>
      </c>
    </row>
    <row r="146" customFormat="false" ht="12.75" hidden="false" customHeight="false" outlineLevel="0" collapsed="false">
      <c r="A146" s="23"/>
      <c r="B146" s="43" t="s">
        <v>32</v>
      </c>
      <c r="C146" s="43"/>
      <c r="D146" s="19" t="n">
        <v>200</v>
      </c>
      <c r="E146" s="19" t="n">
        <v>20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21" t="n">
        <v>0</v>
      </c>
      <c r="P146" s="19" t="n">
        <v>0</v>
      </c>
      <c r="Q146" s="19" t="n">
        <v>0</v>
      </c>
      <c r="R146" s="22" t="n">
        <v>0</v>
      </c>
      <c r="S146" s="19" t="n">
        <v>0</v>
      </c>
      <c r="T146" s="19" t="n">
        <v>0</v>
      </c>
      <c r="U146" s="30" t="n">
        <f aca="false">D146*T146/1000</f>
        <v>0</v>
      </c>
    </row>
    <row r="147" customFormat="false" ht="12.75" hidden="false" customHeight="false" outlineLevel="0" collapsed="false">
      <c r="A147" s="23"/>
      <c r="B147" s="43" t="s">
        <v>108</v>
      </c>
      <c r="C147" s="43"/>
      <c r="D147" s="19" t="n">
        <v>0.2</v>
      </c>
      <c r="E147" s="19" t="n">
        <v>0.2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21" t="n">
        <v>0</v>
      </c>
      <c r="P147" s="19" t="n">
        <v>0</v>
      </c>
      <c r="Q147" s="19" t="n">
        <v>0</v>
      </c>
      <c r="R147" s="22" t="n">
        <v>0</v>
      </c>
      <c r="S147" s="19" t="n">
        <v>0.2</v>
      </c>
      <c r="T147" s="19" t="n">
        <v>350</v>
      </c>
      <c r="U147" s="30" t="n">
        <f aca="false">D147*T147/1000</f>
        <v>0.07</v>
      </c>
    </row>
    <row r="148" customFormat="false" ht="12.75" hidden="false" customHeight="false" outlineLevel="0" collapsed="false">
      <c r="A148" s="23"/>
      <c r="B148" s="36" t="s">
        <v>36</v>
      </c>
      <c r="C148" s="36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1"/>
      <c r="P148" s="19"/>
      <c r="Q148" s="19"/>
      <c r="R148" s="22"/>
      <c r="S148" s="19"/>
      <c r="T148" s="19"/>
      <c r="U148" s="41" t="n">
        <f aca="false">SUM(U144:U147)</f>
        <v>6.7756</v>
      </c>
    </row>
    <row r="149" customFormat="false" ht="12.75" hidden="false" customHeight="false" outlineLevel="0" collapsed="false">
      <c r="A149" s="35" t="s">
        <v>46</v>
      </c>
      <c r="B149" s="44" t="s">
        <v>47</v>
      </c>
      <c r="C149" s="44" t="n">
        <v>50</v>
      </c>
      <c r="D149" s="19" t="n">
        <v>50</v>
      </c>
      <c r="E149" s="19" t="n">
        <v>50</v>
      </c>
      <c r="F149" s="19" t="n">
        <f aca="false">7.7*E149/100</f>
        <v>3.85</v>
      </c>
      <c r="G149" s="19" t="n">
        <v>5.5</v>
      </c>
      <c r="H149" s="19" t="n">
        <f aca="false">49.8*E149/100</f>
        <v>24.9</v>
      </c>
      <c r="I149" s="19" t="n">
        <f aca="false">262*E149/100</f>
        <v>131</v>
      </c>
      <c r="J149" s="19" t="n">
        <f aca="false">127*E149/100</f>
        <v>63.5</v>
      </c>
      <c r="K149" s="19" t="n">
        <f aca="false">26*E149/100</f>
        <v>13</v>
      </c>
      <c r="L149" s="19" t="n">
        <f aca="false">35*E149/100</f>
        <v>17.5</v>
      </c>
      <c r="M149" s="19" t="n">
        <f aca="false">83*E149/100</f>
        <v>41.5</v>
      </c>
      <c r="N149" s="19" t="n">
        <f aca="false">1.6*E149/100</f>
        <v>0.8</v>
      </c>
      <c r="O149" s="19" t="n">
        <v>0</v>
      </c>
      <c r="P149" s="19" t="n">
        <v>0</v>
      </c>
      <c r="Q149" s="19" t="n">
        <v>0</v>
      </c>
      <c r="R149" s="22" t="n">
        <f aca="false">1.54*E149/100</f>
        <v>0.77</v>
      </c>
      <c r="S149" s="19" t="n">
        <v>0</v>
      </c>
      <c r="T149" s="19" t="n">
        <v>50</v>
      </c>
      <c r="U149" s="41" t="n">
        <f aca="false">E149*T149/1000</f>
        <v>2.5</v>
      </c>
    </row>
    <row r="150" customFormat="false" ht="12.75" hidden="false" customHeight="false" outlineLevel="0" collapsed="false">
      <c r="A150" s="23" t="s">
        <v>48</v>
      </c>
      <c r="B150" s="44" t="s">
        <v>49</v>
      </c>
      <c r="C150" s="44" t="n">
        <v>50</v>
      </c>
      <c r="D150" s="19" t="n">
        <v>50</v>
      </c>
      <c r="E150" s="19" t="n">
        <v>50</v>
      </c>
      <c r="F150" s="23" t="n">
        <f aca="false">6.6*E150/100</f>
        <v>3.3</v>
      </c>
      <c r="G150" s="23" t="n">
        <f aca="false">1.2*E150/100</f>
        <v>0.6</v>
      </c>
      <c r="H150" s="23" t="n">
        <f aca="false">34.2*E150/100</f>
        <v>17.1</v>
      </c>
      <c r="I150" s="23" t="n">
        <f aca="false">181*E150/100</f>
        <v>90.5</v>
      </c>
      <c r="J150" s="23" t="n">
        <f aca="false">94*E150/100</f>
        <v>47</v>
      </c>
      <c r="K150" s="23" t="n">
        <f aca="false">34*E150/100</f>
        <v>17</v>
      </c>
      <c r="L150" s="23" t="n">
        <f aca="false">41*E150/100</f>
        <v>20.5</v>
      </c>
      <c r="M150" s="23" t="n">
        <f aca="false">120*E150/100</f>
        <v>60</v>
      </c>
      <c r="N150" s="23" t="n">
        <f aca="false">2.3*E150/100</f>
        <v>1.15</v>
      </c>
      <c r="O150" s="47" t="n">
        <v>0</v>
      </c>
      <c r="P150" s="23" t="n">
        <v>0</v>
      </c>
      <c r="Q150" s="23" t="n">
        <v>0</v>
      </c>
      <c r="R150" s="26" t="n">
        <v>0</v>
      </c>
      <c r="S150" s="23" t="n">
        <v>0</v>
      </c>
      <c r="T150" s="19" t="n">
        <v>60</v>
      </c>
      <c r="U150" s="41" t="n">
        <f aca="false">E150*T150/1000</f>
        <v>3</v>
      </c>
    </row>
    <row r="151" customFormat="false" ht="27" hidden="false" customHeight="true" outlineLevel="0" collapsed="false">
      <c r="A151" s="20" t="s">
        <v>76</v>
      </c>
      <c r="B151" s="109" t="s">
        <v>115</v>
      </c>
      <c r="C151" s="109" t="n">
        <v>100</v>
      </c>
      <c r="D151" s="110" t="n">
        <v>118</v>
      </c>
      <c r="E151" s="110" t="n">
        <v>100</v>
      </c>
      <c r="F151" s="111" t="n">
        <f aca="false">0.6*E151/100</f>
        <v>0.6</v>
      </c>
      <c r="G151" s="111" t="n">
        <f aca="false">0.2*E151/100</f>
        <v>0.2</v>
      </c>
      <c r="H151" s="111" t="n">
        <f aca="false">4.2*E151/100</f>
        <v>4.2</v>
      </c>
      <c r="I151" s="111" t="n">
        <f aca="false">19.9*E151/100</f>
        <v>19.9</v>
      </c>
      <c r="J151" s="111" t="n">
        <f aca="false">290*E151/100</f>
        <v>290</v>
      </c>
      <c r="K151" s="111" t="n">
        <f aca="false">14*E151/100</f>
        <v>14</v>
      </c>
      <c r="L151" s="111" t="n">
        <f aca="false">20*E151/100</f>
        <v>20</v>
      </c>
      <c r="M151" s="111" t="n">
        <f aca="false">26*E151/100</f>
        <v>26</v>
      </c>
      <c r="N151" s="111" t="n">
        <f aca="false">0.9*E151/100</f>
        <v>0.9</v>
      </c>
      <c r="O151" s="111" t="n">
        <v>0</v>
      </c>
      <c r="P151" s="111" t="n">
        <f aca="false">0.06*E151/100</f>
        <v>0.06</v>
      </c>
      <c r="Q151" s="111" t="n">
        <f aca="false">0.04*E151/100</f>
        <v>0.04</v>
      </c>
      <c r="R151" s="112" t="n">
        <f aca="false">0.5*E151/100</f>
        <v>0.5</v>
      </c>
      <c r="S151" s="111" t="n">
        <f aca="false">25*E151/100</f>
        <v>25</v>
      </c>
      <c r="T151" s="19" t="n">
        <v>69</v>
      </c>
      <c r="U151" s="41" t="n">
        <f aca="false">D151*T151/1000</f>
        <v>8.142</v>
      </c>
    </row>
    <row r="152" customFormat="false" ht="12.75" hidden="false" customHeight="false" outlineLevel="0" collapsed="false">
      <c r="A152" s="20"/>
      <c r="B152" s="23" t="s">
        <v>50</v>
      </c>
      <c r="C152" s="49" t="n">
        <f aca="false">C133+C143+C149+C150+C151</f>
        <v>680</v>
      </c>
      <c r="D152" s="19"/>
      <c r="E152" s="19"/>
      <c r="F152" s="49" t="n">
        <f aca="false">F133+F143+F149+F150+F151</f>
        <v>40.2943</v>
      </c>
      <c r="G152" s="49" t="n">
        <f aca="false">G133+G143+G149+G150+G151</f>
        <v>34.7765</v>
      </c>
      <c r="H152" s="49" t="n">
        <f aca="false">H133+H143+H149+H150+H151</f>
        <v>101.2399</v>
      </c>
      <c r="I152" s="49" t="n">
        <f aca="false">I133+I143+I149+I150+I151</f>
        <v>847.155</v>
      </c>
      <c r="J152" s="49" t="n">
        <f aca="false">J133+J143+J149+J150+J151</f>
        <v>1516.325</v>
      </c>
      <c r="K152" s="49" t="n">
        <f aca="false">K133+K143+K149+K150+K151</f>
        <v>89.995</v>
      </c>
      <c r="L152" s="49" t="n">
        <f aca="false">L133+L143+L149+L150+L151</f>
        <v>125.388</v>
      </c>
      <c r="M152" s="49" t="n">
        <f aca="false">M133+M143+M149+M150+M151</f>
        <v>410.533</v>
      </c>
      <c r="N152" s="49" t="n">
        <f aca="false">N133+N143+N149+N150+N151</f>
        <v>7.0334</v>
      </c>
      <c r="O152" s="49" t="n">
        <f aca="false">O133+O143+O149+O150+O151</f>
        <v>558.4</v>
      </c>
      <c r="P152" s="49" t="n">
        <f aca="false">P133+P143+P149+P150+P151</f>
        <v>0.20558</v>
      </c>
      <c r="Q152" s="49" t="n">
        <f aca="false">Q133+Q143+Q149+Q150+Q151</f>
        <v>0.32083</v>
      </c>
      <c r="R152" s="49" t="n">
        <f aca="false">R133+R143+R149+R150+R151</f>
        <v>13.7735</v>
      </c>
      <c r="S152" s="49" t="n">
        <f aca="false">S133+S143+S149+S150+S151</f>
        <v>52.52</v>
      </c>
      <c r="T152" s="19"/>
      <c r="U152" s="51" t="n">
        <f aca="false">U142+U148+U149+U150+U151</f>
        <v>68.468577</v>
      </c>
    </row>
    <row r="153" customFormat="false" ht="12.75" hidden="false" customHeight="false" outlineLevel="0" collapsed="false">
      <c r="A153" s="23"/>
      <c r="B153" s="9" t="s">
        <v>51</v>
      </c>
      <c r="C153" s="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21"/>
      <c r="P153" s="19"/>
      <c r="Q153" s="19"/>
      <c r="R153" s="22"/>
      <c r="S153" s="19"/>
      <c r="T153" s="19"/>
      <c r="U153" s="19"/>
    </row>
    <row r="154" customFormat="false" ht="25.5" hidden="false" customHeight="false" outlineLevel="0" collapsed="false">
      <c r="A154" s="23" t="s">
        <v>116</v>
      </c>
      <c r="B154" s="113" t="s">
        <v>117</v>
      </c>
      <c r="C154" s="114" t="n">
        <v>255</v>
      </c>
      <c r="D154" s="19"/>
      <c r="E154" s="23"/>
      <c r="F154" s="52" t="n">
        <f aca="false">F155+F156+F157+F158+F159+F160+F161+F162+F163</f>
        <v>2.41</v>
      </c>
      <c r="G154" s="52" t="n">
        <f aca="false">G155+G156+G157+G158+G159+G160+G161+G162+G163</f>
        <v>6.1</v>
      </c>
      <c r="H154" s="52" t="n">
        <f aca="false">H155+H156+H157+H158+H159+H160+H161+H162+H163</f>
        <v>17.435</v>
      </c>
      <c r="I154" s="52" t="n">
        <f aca="false">I155+I156+I157+I158+I159+I160+I161+I162+I163</f>
        <v>136.7</v>
      </c>
      <c r="J154" s="52" t="n">
        <f aca="false">J155+J156+J157+J158+J159+J160+J161+J162+J163</f>
        <v>489.95</v>
      </c>
      <c r="K154" s="52" t="n">
        <f aca="false">K155+K156+K157+K158+K159+K160+K161+K162+K163</f>
        <v>27.656</v>
      </c>
      <c r="L154" s="52" t="n">
        <f aca="false">L155+L156+L157+L158+L159+L160+L161+L162+L163</f>
        <v>28.95</v>
      </c>
      <c r="M154" s="52" t="n">
        <f aca="false">M155+M156+M157+M158+M159+M160+M161+M162+M163</f>
        <v>74.65</v>
      </c>
      <c r="N154" s="52" t="n">
        <f aca="false">N155+N156+N157+N158+N159+N160+N161+N162+N163</f>
        <v>0.94</v>
      </c>
      <c r="O154" s="53" t="n">
        <f aca="false">O155+O156+O157+O158+O159+O160+O161+O162+O163</f>
        <v>200.0075</v>
      </c>
      <c r="P154" s="52" t="n">
        <f aca="false">P155+P156+P157+P158+P159+P160+P161+P162+P163</f>
        <v>0.0075</v>
      </c>
      <c r="Q154" s="52" t="n">
        <f aca="false">Q155+Q156+Q157+Q158+Q159+Q160+Q161+Q162+Q163</f>
        <v>0.0055</v>
      </c>
      <c r="R154" s="52" t="n">
        <f aca="false">R155+R156+R157+R158+R159+R160+R161+R162+R163</f>
        <v>1.18</v>
      </c>
      <c r="S154" s="52" t="n">
        <f aca="false">S155+S156+S157+S158+S159+S160+S161+S162+S163</f>
        <v>16.765</v>
      </c>
      <c r="T154" s="19"/>
      <c r="U154" s="19"/>
    </row>
    <row r="155" customFormat="false" ht="12.75" hidden="false" customHeight="false" outlineLevel="0" collapsed="false">
      <c r="A155" s="23"/>
      <c r="B155" s="115" t="s">
        <v>56</v>
      </c>
      <c r="C155" s="115"/>
      <c r="D155" s="19" t="n">
        <v>100</v>
      </c>
      <c r="E155" s="19" t="n">
        <v>75</v>
      </c>
      <c r="F155" s="30" t="n">
        <f aca="false">E155*2/100</f>
        <v>1.5</v>
      </c>
      <c r="G155" s="30" t="n">
        <f aca="false">0.4*E155/100</f>
        <v>0.3</v>
      </c>
      <c r="H155" s="30" t="n">
        <f aca="false">16.3*E155/100</f>
        <v>12.225</v>
      </c>
      <c r="I155" s="30" t="n">
        <f aca="false">77*E155/100</f>
        <v>57.75</v>
      </c>
      <c r="J155" s="30" t="n">
        <f aca="false">568*E155/100</f>
        <v>426</v>
      </c>
      <c r="K155" s="30" t="n">
        <f aca="false">10*E155/100</f>
        <v>7.5</v>
      </c>
      <c r="L155" s="30" t="n">
        <f aca="false">23*E155/100</f>
        <v>17.25</v>
      </c>
      <c r="M155" s="30" t="n">
        <f aca="false">58*E155/100</f>
        <v>43.5</v>
      </c>
      <c r="N155" s="30" t="n">
        <f aca="false">0.9*E155/100</f>
        <v>0.675</v>
      </c>
      <c r="O155" s="54" t="n">
        <v>0</v>
      </c>
      <c r="P155" s="30" t="n">
        <v>0</v>
      </c>
      <c r="Q155" s="30" t="n">
        <v>0</v>
      </c>
      <c r="R155" s="55" t="n">
        <f aca="false">1.3*E155/100</f>
        <v>0.975</v>
      </c>
      <c r="S155" s="30" t="n">
        <f aca="false">20*E155/100</f>
        <v>15</v>
      </c>
      <c r="T155" s="19" t="n">
        <v>35</v>
      </c>
      <c r="U155" s="30" t="n">
        <f aca="false">D155*T155/1000</f>
        <v>3.5</v>
      </c>
    </row>
    <row r="156" customFormat="false" ht="12.75" hidden="false" customHeight="false" outlineLevel="0" collapsed="false">
      <c r="A156" s="23"/>
      <c r="B156" s="115" t="s">
        <v>118</v>
      </c>
      <c r="C156" s="115"/>
      <c r="D156" s="19" t="n">
        <v>5</v>
      </c>
      <c r="E156" s="19" t="n">
        <v>5</v>
      </c>
      <c r="F156" s="30" t="n">
        <f aca="false">9.3*E156/100</f>
        <v>0.465</v>
      </c>
      <c r="G156" s="30" t="n">
        <f aca="false">1.1*E156/100</f>
        <v>0.055</v>
      </c>
      <c r="H156" s="30" t="n">
        <f aca="false">73.7*E156/100</f>
        <v>3.685</v>
      </c>
      <c r="I156" s="30" t="n">
        <f aca="false">324*E156/100</f>
        <v>16.2</v>
      </c>
      <c r="J156" s="30" t="n">
        <f aca="false">172*E156/100</f>
        <v>8.6</v>
      </c>
      <c r="K156" s="30" t="n">
        <f aca="false">38*E156/100</f>
        <v>1.9</v>
      </c>
      <c r="L156" s="30" t="n">
        <f aca="false">94*E156/100</f>
        <v>4.7</v>
      </c>
      <c r="M156" s="30" t="n">
        <f aca="false">323*E156/100</f>
        <v>16.15</v>
      </c>
      <c r="N156" s="30" t="n">
        <f aca="false">3.3*E156/100</f>
        <v>0.165</v>
      </c>
      <c r="O156" s="54" t="n">
        <v>0</v>
      </c>
      <c r="P156" s="30" t="n">
        <f aca="false">0.12*E156/100</f>
        <v>0.006</v>
      </c>
      <c r="Q156" s="30" t="n">
        <v>0</v>
      </c>
      <c r="R156" s="55" t="n">
        <f aca="false">2*E156/100</f>
        <v>0.1</v>
      </c>
      <c r="S156" s="30" t="n">
        <v>0</v>
      </c>
      <c r="T156" s="19" t="n">
        <v>46.66</v>
      </c>
      <c r="U156" s="30" t="n">
        <f aca="false">D156*T156/1000</f>
        <v>0.2333</v>
      </c>
    </row>
    <row r="157" customFormat="false" ht="12.75" hidden="false" customHeight="false" outlineLevel="0" collapsed="false">
      <c r="A157" s="23"/>
      <c r="B157" s="115" t="s">
        <v>57</v>
      </c>
      <c r="C157" s="115"/>
      <c r="D157" s="19" t="n">
        <v>12.5</v>
      </c>
      <c r="E157" s="19" t="n">
        <v>10</v>
      </c>
      <c r="F157" s="30" t="n">
        <f aca="false">1.3*E157/100</f>
        <v>0.13</v>
      </c>
      <c r="G157" s="30" t="n">
        <v>0</v>
      </c>
      <c r="H157" s="30" t="n">
        <f aca="false">6.9*E157/100</f>
        <v>0.69</v>
      </c>
      <c r="I157" s="30" t="n">
        <f aca="false">35*E157/100</f>
        <v>3.5</v>
      </c>
      <c r="J157" s="30" t="n">
        <f aca="false">200*E157/100</f>
        <v>20</v>
      </c>
      <c r="K157" s="30" t="n">
        <f aca="false">27*E157/100</f>
        <v>2.7</v>
      </c>
      <c r="L157" s="30" t="n">
        <f aca="false">38*E157/100</f>
        <v>3.8</v>
      </c>
      <c r="M157" s="30" t="n">
        <f aca="false">55*E157/100</f>
        <v>5.5</v>
      </c>
      <c r="N157" s="30" t="n">
        <v>0</v>
      </c>
      <c r="O157" s="54" t="n">
        <f aca="false">2000*E157/100</f>
        <v>200</v>
      </c>
      <c r="P157" s="30" t="n">
        <v>0</v>
      </c>
      <c r="Q157" s="30" t="n">
        <v>0</v>
      </c>
      <c r="R157" s="55" t="n">
        <f aca="false">1*E157/100</f>
        <v>0.1</v>
      </c>
      <c r="S157" s="30" t="n">
        <f aca="false">5*E157/100</f>
        <v>0.5</v>
      </c>
      <c r="T157" s="19" t="n">
        <v>35</v>
      </c>
      <c r="U157" s="30" t="n">
        <f aca="false">D157*T157/1000</f>
        <v>0.4375</v>
      </c>
    </row>
    <row r="158" customFormat="false" ht="12.75" hidden="false" customHeight="false" outlineLevel="0" collapsed="false">
      <c r="A158" s="23"/>
      <c r="B158" s="115" t="s">
        <v>58</v>
      </c>
      <c r="C158" s="115"/>
      <c r="D158" s="19" t="n">
        <v>6.3</v>
      </c>
      <c r="E158" s="19" t="n">
        <v>5</v>
      </c>
      <c r="F158" s="30" t="n">
        <f aca="false">1.4*E158/100</f>
        <v>0.07</v>
      </c>
      <c r="G158" s="30" t="n">
        <v>0</v>
      </c>
      <c r="H158" s="30" t="n">
        <f aca="false">8.2*E158/100</f>
        <v>0.41</v>
      </c>
      <c r="I158" s="30" t="n">
        <f aca="false">41*E158/100</f>
        <v>2.05</v>
      </c>
      <c r="J158" s="30" t="n">
        <f aca="false">175*E158/100</f>
        <v>8.75</v>
      </c>
      <c r="K158" s="30" t="n">
        <f aca="false">31*E158/100</f>
        <v>1.55</v>
      </c>
      <c r="L158" s="30" t="n">
        <f aca="false">14*E158/100</f>
        <v>0.7</v>
      </c>
      <c r="M158" s="30" t="n">
        <f aca="false">58*E158/100</f>
        <v>2.9</v>
      </c>
      <c r="N158" s="30" t="n">
        <v>0</v>
      </c>
      <c r="O158" s="54" t="n">
        <v>0</v>
      </c>
      <c r="P158" s="30" t="n">
        <v>0</v>
      </c>
      <c r="Q158" s="30" t="n">
        <v>0</v>
      </c>
      <c r="R158" s="55" t="n">
        <v>0</v>
      </c>
      <c r="S158" s="30" t="n">
        <f aca="false">10*E158/100</f>
        <v>0.5</v>
      </c>
      <c r="T158" s="19" t="n">
        <v>35</v>
      </c>
      <c r="U158" s="30" t="n">
        <f aca="false">D158*T158/1000</f>
        <v>0.2205</v>
      </c>
    </row>
    <row r="159" customFormat="false" ht="12.75" hidden="false" customHeight="false" outlineLevel="0" collapsed="false">
      <c r="A159" s="23"/>
      <c r="B159" s="115" t="s">
        <v>119</v>
      </c>
      <c r="C159" s="115"/>
      <c r="D159" s="19" t="n">
        <v>16.8</v>
      </c>
      <c r="E159" s="19" t="n">
        <v>15</v>
      </c>
      <c r="F159" s="30" t="n">
        <f aca="false">0.8*E159/100</f>
        <v>0.12</v>
      </c>
      <c r="G159" s="30" t="n">
        <v>0</v>
      </c>
      <c r="H159" s="30" t="n">
        <f aca="false">1.7*E159/100</f>
        <v>0.255</v>
      </c>
      <c r="I159" s="30" t="n">
        <f aca="false">13*E159/100</f>
        <v>1.95</v>
      </c>
      <c r="J159" s="30" t="n">
        <f aca="false">141*E159/100</f>
        <v>21.15</v>
      </c>
      <c r="K159" s="30" t="n">
        <f aca="false">23*E159/100</f>
        <v>3.45</v>
      </c>
      <c r="L159" s="30" t="n">
        <f aca="false">14*E159/100</f>
        <v>2.1</v>
      </c>
      <c r="M159" s="30" t="n">
        <f aca="false">24*E159/100</f>
        <v>3.6</v>
      </c>
      <c r="N159" s="30" t="n">
        <f aca="false">0.6*E159/100</f>
        <v>0.09</v>
      </c>
      <c r="O159" s="54" t="n">
        <v>0</v>
      </c>
      <c r="P159" s="30" t="n">
        <v>0</v>
      </c>
      <c r="Q159" s="30" t="n">
        <v>0</v>
      </c>
      <c r="R159" s="55" t="n">
        <v>0</v>
      </c>
      <c r="S159" s="30" t="n">
        <f aca="false">5*E159/100</f>
        <v>0.75</v>
      </c>
      <c r="T159" s="19" t="n">
        <v>50</v>
      </c>
      <c r="U159" s="30" t="n">
        <f aca="false">D159*T159/1000</f>
        <v>0.84</v>
      </c>
    </row>
    <row r="160" customFormat="false" ht="12.75" hidden="false" customHeight="false" outlineLevel="0" collapsed="false">
      <c r="A160" s="23"/>
      <c r="B160" s="115" t="s">
        <v>60</v>
      </c>
      <c r="C160" s="115"/>
      <c r="D160" s="19" t="n">
        <v>5</v>
      </c>
      <c r="E160" s="19" t="n">
        <v>5</v>
      </c>
      <c r="F160" s="30" t="n">
        <v>0</v>
      </c>
      <c r="G160" s="30" t="n">
        <f aca="false">99.9*E160/100</f>
        <v>4.995</v>
      </c>
      <c r="H160" s="30" t="n">
        <v>0</v>
      </c>
      <c r="I160" s="30" t="n">
        <f aca="false">899*E160/100</f>
        <v>44.95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54" t="n">
        <v>0</v>
      </c>
      <c r="P160" s="30" t="n">
        <v>0</v>
      </c>
      <c r="Q160" s="30" t="n">
        <v>0</v>
      </c>
      <c r="R160" s="55" t="n">
        <v>0</v>
      </c>
      <c r="S160" s="30" t="n">
        <v>0</v>
      </c>
      <c r="T160" s="19" t="n">
        <v>136.76</v>
      </c>
      <c r="U160" s="30" t="n">
        <f aca="false">D160*T160/1000</f>
        <v>0.6838</v>
      </c>
    </row>
    <row r="161" customFormat="false" ht="12.75" hidden="false" customHeight="false" outlineLevel="0" collapsed="false">
      <c r="A161" s="23"/>
      <c r="B161" s="115" t="s">
        <v>34</v>
      </c>
      <c r="C161" s="115"/>
      <c r="D161" s="19" t="n">
        <v>1.7</v>
      </c>
      <c r="E161" s="19" t="n">
        <v>1.7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f aca="false">368*E161/100</f>
        <v>6.256</v>
      </c>
      <c r="L161" s="30" t="n">
        <v>0</v>
      </c>
      <c r="M161" s="30" t="n">
        <v>0</v>
      </c>
      <c r="N161" s="30" t="n">
        <v>0</v>
      </c>
      <c r="O161" s="54" t="n">
        <v>0</v>
      </c>
      <c r="P161" s="30" t="n">
        <v>0</v>
      </c>
      <c r="Q161" s="30" t="n">
        <v>0</v>
      </c>
      <c r="R161" s="55" t="n">
        <v>0</v>
      </c>
      <c r="S161" s="30" t="n">
        <v>0</v>
      </c>
      <c r="T161" s="19" t="n">
        <v>20.87</v>
      </c>
      <c r="U161" s="30" t="n">
        <f aca="false">D161*T161/1000</f>
        <v>0.035479</v>
      </c>
    </row>
    <row r="162" customFormat="false" ht="12.75" hidden="false" customHeight="false" outlineLevel="0" collapsed="false">
      <c r="A162" s="23"/>
      <c r="B162" s="115" t="s">
        <v>32</v>
      </c>
      <c r="C162" s="115"/>
      <c r="D162" s="19" t="n">
        <v>187.5</v>
      </c>
      <c r="E162" s="19" t="n">
        <v>187.5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54" t="n">
        <v>0</v>
      </c>
      <c r="P162" s="30" t="n">
        <v>0</v>
      </c>
      <c r="Q162" s="30" t="n">
        <v>0</v>
      </c>
      <c r="R162" s="55" t="n">
        <v>0</v>
      </c>
      <c r="S162" s="30" t="n">
        <v>0</v>
      </c>
      <c r="T162" s="19" t="n">
        <v>0</v>
      </c>
      <c r="U162" s="30" t="n">
        <f aca="false">D162*T162/1000</f>
        <v>0</v>
      </c>
    </row>
    <row r="163" customFormat="false" ht="12.75" hidden="false" customHeight="false" outlineLevel="0" collapsed="false">
      <c r="A163" s="23"/>
      <c r="B163" s="115" t="s">
        <v>63</v>
      </c>
      <c r="C163" s="115"/>
      <c r="D163" s="19" t="n">
        <v>5</v>
      </c>
      <c r="E163" s="19" t="n">
        <v>5</v>
      </c>
      <c r="F163" s="30" t="n">
        <f aca="false">2.5*E163/100</f>
        <v>0.125</v>
      </c>
      <c r="G163" s="30" t="n">
        <f aca="false">15*E163/100</f>
        <v>0.75</v>
      </c>
      <c r="H163" s="30" t="n">
        <f aca="false">3.4*E163/100</f>
        <v>0.17</v>
      </c>
      <c r="I163" s="30" t="n">
        <f aca="false">206*E163/100</f>
        <v>10.3</v>
      </c>
      <c r="J163" s="30" t="n">
        <f aca="false">109*E163/100</f>
        <v>5.45</v>
      </c>
      <c r="K163" s="30" t="n">
        <f aca="false">86*E163/100</f>
        <v>4.3</v>
      </c>
      <c r="L163" s="30" t="n">
        <f aca="false">8*E163/100</f>
        <v>0.4</v>
      </c>
      <c r="M163" s="30" t="n">
        <f aca="false">60*E163/100</f>
        <v>3</v>
      </c>
      <c r="N163" s="30" t="n">
        <f aca="false">0.2*E163/100</f>
        <v>0.01</v>
      </c>
      <c r="O163" s="54" t="n">
        <f aca="false">0.15*E163/100</f>
        <v>0.0075</v>
      </c>
      <c r="P163" s="30" t="n">
        <f aca="false">0.03*E163/100</f>
        <v>0.0015</v>
      </c>
      <c r="Q163" s="30" t="n">
        <f aca="false">0.11*E163/100</f>
        <v>0.0055</v>
      </c>
      <c r="R163" s="55" t="n">
        <f aca="false">0.1*E163/100</f>
        <v>0.005</v>
      </c>
      <c r="S163" s="30" t="n">
        <f aca="false">0.3*E163/100</f>
        <v>0.015</v>
      </c>
      <c r="T163" s="19" t="n">
        <v>303.64</v>
      </c>
      <c r="U163" s="30" t="n">
        <f aca="false">D163*T163/1000</f>
        <v>1.5182</v>
      </c>
    </row>
    <row r="164" customFormat="false" ht="12.75" hidden="false" customHeight="false" outlineLevel="0" collapsed="false">
      <c r="A164" s="23"/>
      <c r="B164" s="36" t="s">
        <v>36</v>
      </c>
      <c r="C164" s="3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21"/>
      <c r="P164" s="19"/>
      <c r="Q164" s="19"/>
      <c r="R164" s="22"/>
      <c r="S164" s="19"/>
      <c r="T164" s="19"/>
      <c r="U164" s="41" t="n">
        <f aca="false">SUM(U155:U163)</f>
        <v>7.468779</v>
      </c>
    </row>
    <row r="165" customFormat="false" ht="25.5" hidden="false" customHeight="false" outlineLevel="0" collapsed="false">
      <c r="A165" s="78" t="s">
        <v>120</v>
      </c>
      <c r="B165" s="106" t="s">
        <v>121</v>
      </c>
      <c r="C165" s="101" t="n">
        <v>150</v>
      </c>
      <c r="D165" s="83"/>
      <c r="E165" s="103"/>
      <c r="F165" s="103" t="n">
        <f aca="false">F166+F167+F168+F169+F170+F171+F172+F175+F176+F177+F178+F179</f>
        <v>14.3696</v>
      </c>
      <c r="G165" s="103" t="n">
        <f aca="false">G166+G167+G168+G169+G170+G171+G172+G175+G176+G177+G178+G179</f>
        <v>16.4891</v>
      </c>
      <c r="H165" s="103" t="n">
        <f aca="false">H166+H167+H168+H169+H170+H171+H172+H175+H176+H177+H178+H179</f>
        <v>15.153</v>
      </c>
      <c r="I165" s="103" t="n">
        <f aca="false">I166+I167+I168+I169+I170+I171+I172+I175+I176+I177+I178+I179</f>
        <v>269.2512</v>
      </c>
      <c r="J165" s="103" t="n">
        <f aca="false">J166+J167+J168+J169+J170+J171+J172+J175+J176+J177+J178+J179</f>
        <v>317.716</v>
      </c>
      <c r="K165" s="103" t="n">
        <f aca="false">K166+K167+K168+K169+K170+K171+K172+K175+K176+K177+K178+K179</f>
        <v>32.981</v>
      </c>
      <c r="L165" s="103" t="n">
        <f aca="false">L166+L167+L168+L169+L170+L171+L172+L175+L176+L177+L178+L179</f>
        <v>28.07</v>
      </c>
      <c r="M165" s="103" t="n">
        <f aca="false">M166+M167+M168+M169+M170+M171+M172+M175+M176+M177+M178+M179</f>
        <v>120.845</v>
      </c>
      <c r="N165" s="103" t="n">
        <f aca="false">N166+N167+N168+N169+N170+N171+N172+N175+N176+N177+N178+N179</f>
        <v>1.4171</v>
      </c>
      <c r="O165" s="103" t="n">
        <f aca="false">O166+O167+O168+O169+O170+O171+O172+O175+O176+O177+O178+O179</f>
        <v>0.02225</v>
      </c>
      <c r="P165" s="103" t="n">
        <f aca="false">P166+P167+P168+P169+P170+P171+P172+P175+P176+P177+P178+P179</f>
        <v>0.03562</v>
      </c>
      <c r="Q165" s="103" t="n">
        <f aca="false">Q166+Q167+Q168+Q169+Q170+Q171+Q172+Q175+Q176+Q177+Q178+Q179</f>
        <v>0.10073</v>
      </c>
      <c r="R165" s="103" t="n">
        <f aca="false">R166+R167+R168+R169+R170+R171+R172+R175+R176+R177+R178+R179</f>
        <v>2.0527</v>
      </c>
      <c r="S165" s="103" t="n">
        <f aca="false">S166+S167+S168+S169+S170+S171+S172+S175+S176+S177+S178+S179</f>
        <v>4.0345</v>
      </c>
      <c r="T165" s="65"/>
      <c r="U165" s="83"/>
    </row>
    <row r="166" customFormat="false" ht="12.75" hidden="false" customHeight="false" outlineLevel="0" collapsed="false">
      <c r="A166" s="78"/>
      <c r="B166" s="84" t="s">
        <v>122</v>
      </c>
      <c r="C166" s="91"/>
      <c r="D166" s="81" t="n">
        <v>63.3</v>
      </c>
      <c r="E166" s="81" t="n">
        <v>63.3</v>
      </c>
      <c r="F166" s="81" t="n">
        <f aca="false">18.6*E166/100</f>
        <v>11.7738</v>
      </c>
      <c r="G166" s="81" t="n">
        <f aca="false">16*E166/100</f>
        <v>10.128</v>
      </c>
      <c r="H166" s="81" t="n">
        <v>0</v>
      </c>
      <c r="I166" s="81" t="n">
        <f aca="false">218.4*E166/100</f>
        <v>138.2472</v>
      </c>
      <c r="J166" s="81" t="n">
        <f aca="false">325*E166/100</f>
        <v>205.725</v>
      </c>
      <c r="K166" s="81" t="n">
        <f aca="false">9*E166/100</f>
        <v>5.697</v>
      </c>
      <c r="L166" s="81" t="n">
        <f aca="false">22*E166/100</f>
        <v>13.926</v>
      </c>
      <c r="M166" s="81" t="n">
        <v>71.44</v>
      </c>
      <c r="N166" s="81" t="n">
        <v>1.03</v>
      </c>
      <c r="O166" s="81" t="n">
        <v>0</v>
      </c>
      <c r="P166" s="81" t="n">
        <v>0</v>
      </c>
      <c r="Q166" s="81" t="n">
        <v>0.08</v>
      </c>
      <c r="R166" s="90" t="n">
        <v>1.78</v>
      </c>
      <c r="S166" s="85" t="n">
        <v>0</v>
      </c>
      <c r="T166" s="65" t="n">
        <v>680</v>
      </c>
      <c r="U166" s="89" t="n">
        <f aca="false">D166*T166/1000</f>
        <v>43.044</v>
      </c>
    </row>
    <row r="167" customFormat="false" ht="12.75" hidden="false" customHeight="false" outlineLevel="0" collapsed="false">
      <c r="A167" s="78"/>
      <c r="B167" s="84" t="s">
        <v>123</v>
      </c>
      <c r="C167" s="91"/>
      <c r="D167" s="81" t="n">
        <v>10</v>
      </c>
      <c r="E167" s="81" t="n">
        <v>1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90" t="n">
        <v>0</v>
      </c>
      <c r="S167" s="85" t="n">
        <v>0</v>
      </c>
      <c r="T167" s="65" t="n">
        <v>0</v>
      </c>
      <c r="U167" s="89" t="n">
        <f aca="false">D167*T167/1000</f>
        <v>0</v>
      </c>
    </row>
    <row r="168" customFormat="false" ht="12.75" hidden="false" customHeight="false" outlineLevel="0" collapsed="false">
      <c r="A168" s="78"/>
      <c r="B168" s="84" t="s">
        <v>124</v>
      </c>
      <c r="C168" s="108"/>
      <c r="D168" s="81" t="n">
        <v>8.3</v>
      </c>
      <c r="E168" s="81" t="n">
        <v>8.3</v>
      </c>
      <c r="F168" s="85" t="n">
        <v>0.7</v>
      </c>
      <c r="G168" s="85" t="n">
        <v>0.8</v>
      </c>
      <c r="H168" s="85" t="n">
        <v>4.5</v>
      </c>
      <c r="I168" s="85" t="n">
        <v>23.6</v>
      </c>
      <c r="J168" s="86" t="n">
        <v>11.45</v>
      </c>
      <c r="K168" s="85" t="n">
        <v>2.35</v>
      </c>
      <c r="L168" s="85" t="n">
        <v>3.15</v>
      </c>
      <c r="M168" s="86" t="n">
        <v>7.5</v>
      </c>
      <c r="N168" s="85" t="n">
        <v>0.15</v>
      </c>
      <c r="O168" s="85" t="n">
        <v>0</v>
      </c>
      <c r="P168" s="85" t="n">
        <v>0.015</v>
      </c>
      <c r="Q168" s="85" t="n">
        <v>0</v>
      </c>
      <c r="R168" s="88" t="n">
        <v>0.14</v>
      </c>
      <c r="S168" s="85" t="n">
        <v>0</v>
      </c>
      <c r="T168" s="65" t="n">
        <v>110</v>
      </c>
      <c r="U168" s="89" t="n">
        <f aca="false">D168*T168/1000</f>
        <v>0.913</v>
      </c>
    </row>
    <row r="169" customFormat="false" ht="12.75" hidden="false" customHeight="false" outlineLevel="0" collapsed="false">
      <c r="A169" s="78"/>
      <c r="B169" s="84" t="s">
        <v>58</v>
      </c>
      <c r="C169" s="101"/>
      <c r="D169" s="81" t="n">
        <v>35</v>
      </c>
      <c r="E169" s="81" t="n">
        <v>30</v>
      </c>
      <c r="F169" s="83" t="n">
        <f aca="false">1.4*E169/100</f>
        <v>0.42</v>
      </c>
      <c r="G169" s="83" t="n">
        <v>0</v>
      </c>
      <c r="H169" s="83" t="n">
        <f aca="false">8.2*E169/100</f>
        <v>2.46</v>
      </c>
      <c r="I169" s="83" t="n">
        <f aca="false">41*E169/100</f>
        <v>12.3</v>
      </c>
      <c r="J169" s="83" t="n">
        <f aca="false">175*E169/100</f>
        <v>52.5</v>
      </c>
      <c r="K169" s="83" t="n">
        <f aca="false">31*E169/100</f>
        <v>9.3</v>
      </c>
      <c r="L169" s="83" t="n">
        <f aca="false">14*E169/100</f>
        <v>4.2</v>
      </c>
      <c r="M169" s="83" t="n">
        <f aca="false">58*E169/100</f>
        <v>17.4</v>
      </c>
      <c r="N169" s="83" t="n">
        <v>0</v>
      </c>
      <c r="O169" s="83" t="n">
        <v>0</v>
      </c>
      <c r="P169" s="83" t="n">
        <v>0</v>
      </c>
      <c r="Q169" s="83" t="n">
        <v>0</v>
      </c>
      <c r="R169" s="105" t="n">
        <v>0</v>
      </c>
      <c r="S169" s="83" t="n">
        <f aca="false">10*E169/100</f>
        <v>3</v>
      </c>
      <c r="T169" s="65" t="n">
        <v>35</v>
      </c>
      <c r="U169" s="89" t="n">
        <f aca="false">D169*T169/1000</f>
        <v>1.225</v>
      </c>
    </row>
    <row r="170" customFormat="false" ht="12.75" hidden="false" customHeight="false" outlineLevel="0" collapsed="false">
      <c r="A170" s="78"/>
      <c r="B170" s="84" t="s">
        <v>60</v>
      </c>
      <c r="C170" s="83"/>
      <c r="D170" s="81" t="n">
        <v>10</v>
      </c>
      <c r="E170" s="81" t="n">
        <v>10</v>
      </c>
      <c r="F170" s="81" t="n">
        <v>0</v>
      </c>
      <c r="G170" s="81" t="n">
        <v>3</v>
      </c>
      <c r="H170" s="81" t="n">
        <v>0</v>
      </c>
      <c r="I170" s="81" t="n">
        <v>26.97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90" t="n">
        <v>0</v>
      </c>
      <c r="S170" s="85" t="n">
        <v>0</v>
      </c>
      <c r="T170" s="65" t="n">
        <v>136.76</v>
      </c>
      <c r="U170" s="89" t="n">
        <f aca="false">D170*T170/1000</f>
        <v>1.3676</v>
      </c>
    </row>
    <row r="171" customFormat="false" ht="12.75" hidden="false" customHeight="false" outlineLevel="0" collapsed="false">
      <c r="A171" s="78"/>
      <c r="B171" s="84" t="s">
        <v>101</v>
      </c>
      <c r="C171" s="83"/>
      <c r="D171" s="81" t="n">
        <v>6.7</v>
      </c>
      <c r="E171" s="81" t="n">
        <v>6.7</v>
      </c>
      <c r="F171" s="83" t="n">
        <f aca="false">10.3*E171/100</f>
        <v>0.6901</v>
      </c>
      <c r="G171" s="83" t="n">
        <f aca="false">1.1*E171/100</f>
        <v>0.0737</v>
      </c>
      <c r="H171" s="83" t="n">
        <f aca="false">69*E171/100</f>
        <v>4.623</v>
      </c>
      <c r="I171" s="83" t="n">
        <f aca="false">334*E171/100</f>
        <v>22.378</v>
      </c>
      <c r="J171" s="83" t="n">
        <f aca="false">176*E171/100</f>
        <v>11.792</v>
      </c>
      <c r="K171" s="83" t="n">
        <f aca="false">24*E171/100</f>
        <v>1.608</v>
      </c>
      <c r="L171" s="83" t="n">
        <f aca="false">44*E171/100</f>
        <v>2.948</v>
      </c>
      <c r="M171" s="83" t="n">
        <f aca="false">115*E171/100</f>
        <v>7.705</v>
      </c>
      <c r="N171" s="83" t="n">
        <f aca="false">2.1*E171/100</f>
        <v>0.1407</v>
      </c>
      <c r="O171" s="83" t="n">
        <v>0</v>
      </c>
      <c r="P171" s="83" t="n">
        <f aca="false">0.17*E171/100</f>
        <v>0.01139</v>
      </c>
      <c r="Q171" s="83" t="n">
        <f aca="false">0.08*E171/100</f>
        <v>0.00536</v>
      </c>
      <c r="R171" s="105" t="n">
        <f aca="false">1.2*E171/100</f>
        <v>0.0804</v>
      </c>
      <c r="S171" s="83" t="n">
        <v>0</v>
      </c>
      <c r="T171" s="65" t="n">
        <v>52.04</v>
      </c>
      <c r="U171" s="89" t="n">
        <f aca="false">D171*T171/1000</f>
        <v>0.348668</v>
      </c>
    </row>
    <row r="172" customFormat="false" ht="12.75" hidden="false" customHeight="false" outlineLevel="0" collapsed="false">
      <c r="A172" s="78"/>
      <c r="B172" s="84" t="s">
        <v>34</v>
      </c>
      <c r="C172" s="83"/>
      <c r="D172" s="81" t="n">
        <v>2.2</v>
      </c>
      <c r="E172" s="81" t="n">
        <v>2.2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90" t="n">
        <v>0</v>
      </c>
      <c r="S172" s="85" t="n">
        <v>0</v>
      </c>
      <c r="T172" s="65" t="n">
        <v>20.87</v>
      </c>
      <c r="U172" s="89" t="n">
        <f aca="false">D172*T172/1000</f>
        <v>0.045914</v>
      </c>
    </row>
    <row r="173" customFormat="false" ht="12.75" hidden="false" customHeight="false" outlineLevel="0" collapsed="false">
      <c r="A173" s="78" t="s">
        <v>125</v>
      </c>
      <c r="B173" s="70" t="s">
        <v>126</v>
      </c>
      <c r="C173" s="91" t="n">
        <v>50</v>
      </c>
      <c r="D173" s="92"/>
      <c r="E173" s="93"/>
      <c r="F173" s="94" t="n">
        <v>0.47</v>
      </c>
      <c r="G173" s="95" t="n">
        <v>1</v>
      </c>
      <c r="H173" s="95" t="n">
        <v>3.16</v>
      </c>
      <c r="I173" s="95" t="n">
        <v>24</v>
      </c>
      <c r="J173" s="96" t="n">
        <v>31.67</v>
      </c>
      <c r="K173" s="95" t="n">
        <v>2.32</v>
      </c>
      <c r="L173" s="95" t="n">
        <v>3.74</v>
      </c>
      <c r="M173" s="96" t="n">
        <v>7.04</v>
      </c>
      <c r="N173" s="95" t="n">
        <v>0.1</v>
      </c>
      <c r="O173" s="95" t="n">
        <v>0</v>
      </c>
      <c r="P173" s="95" t="n">
        <v>0</v>
      </c>
      <c r="Q173" s="95" t="n">
        <v>0</v>
      </c>
      <c r="R173" s="97" t="n">
        <v>0.11</v>
      </c>
      <c r="S173" s="94" t="n">
        <v>1.2</v>
      </c>
      <c r="T173" s="65"/>
      <c r="U173" s="89" t="n">
        <f aca="false">D173*T173/1000</f>
        <v>0</v>
      </c>
    </row>
    <row r="174" customFormat="false" ht="12.75" hidden="false" customHeight="false" outlineLevel="0" collapsed="false">
      <c r="A174" s="78"/>
      <c r="B174" s="70" t="s">
        <v>127</v>
      </c>
      <c r="C174" s="98"/>
      <c r="D174" s="85" t="n">
        <v>46</v>
      </c>
      <c r="E174" s="85" t="n">
        <v>46</v>
      </c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90"/>
      <c r="S174" s="85"/>
      <c r="T174" s="65"/>
      <c r="U174" s="89"/>
    </row>
    <row r="175" customFormat="false" ht="12.75" hidden="false" customHeight="false" outlineLevel="0" collapsed="false">
      <c r="A175" s="78"/>
      <c r="B175" s="70" t="s">
        <v>63</v>
      </c>
      <c r="C175" s="100"/>
      <c r="D175" s="85" t="n">
        <v>11.5</v>
      </c>
      <c r="E175" s="85" t="n">
        <v>11.5</v>
      </c>
      <c r="F175" s="85" t="n">
        <f aca="false">2.5*D175/100</f>
        <v>0.2875</v>
      </c>
      <c r="G175" s="85" t="n">
        <f aca="false">15*D175/100</f>
        <v>1.725</v>
      </c>
      <c r="H175" s="99" t="n">
        <f aca="false">3.4*D175/100</f>
        <v>0.391</v>
      </c>
      <c r="I175" s="87" t="n">
        <f aca="false">206*E175/100</f>
        <v>23.69</v>
      </c>
      <c r="J175" s="85" t="n">
        <f aca="false">109*D175/100</f>
        <v>12.535</v>
      </c>
      <c r="K175" s="85" t="n">
        <f aca="false">86*D175/100</f>
        <v>9.89</v>
      </c>
      <c r="L175" s="85" t="n">
        <f aca="false">8*D175/100</f>
        <v>0.92</v>
      </c>
      <c r="M175" s="85" t="n">
        <f aca="false">60*D175/100</f>
        <v>6.9</v>
      </c>
      <c r="N175" s="85" t="n">
        <f aca="false">0.2*D175/100</f>
        <v>0.023</v>
      </c>
      <c r="O175" s="85" t="n">
        <f aca="false">0.15*D175/100</f>
        <v>0.01725</v>
      </c>
      <c r="P175" s="85" t="n">
        <f aca="false">0.03*D175/100</f>
        <v>0.00345</v>
      </c>
      <c r="Q175" s="85" t="n">
        <f aca="false">0.11*D175/100</f>
        <v>0.01265</v>
      </c>
      <c r="R175" s="88" t="n">
        <f aca="false">0.1*D175/100</f>
        <v>0.0115</v>
      </c>
      <c r="S175" s="85" t="n">
        <f aca="false">0.3*D175/100</f>
        <v>0.0345</v>
      </c>
      <c r="T175" s="65" t="n">
        <v>303.64</v>
      </c>
      <c r="U175" s="89" t="n">
        <f aca="false">D175*T175/1000</f>
        <v>3.49186</v>
      </c>
    </row>
    <row r="176" customFormat="false" ht="12.75" hidden="false" customHeight="false" outlineLevel="0" collapsed="false">
      <c r="A176" s="78"/>
      <c r="B176" s="70" t="s">
        <v>101</v>
      </c>
      <c r="C176" s="101"/>
      <c r="D176" s="85" t="n">
        <v>3.4</v>
      </c>
      <c r="E176" s="85" t="n">
        <v>3.4</v>
      </c>
      <c r="F176" s="83" t="n">
        <f aca="false">10.3*E176/100</f>
        <v>0.3502</v>
      </c>
      <c r="G176" s="83" t="n">
        <f aca="false">1.1*E176/100</f>
        <v>0.0374</v>
      </c>
      <c r="H176" s="83" t="n">
        <f aca="false">69*E176/100</f>
        <v>2.346</v>
      </c>
      <c r="I176" s="83" t="n">
        <f aca="false">334*E176/100</f>
        <v>11.356</v>
      </c>
      <c r="J176" s="83" t="n">
        <f aca="false">176*E176/100</f>
        <v>5.984</v>
      </c>
      <c r="K176" s="83" t="n">
        <f aca="false">24*E176/100</f>
        <v>0.816</v>
      </c>
      <c r="L176" s="83" t="n">
        <f aca="false">44*E176/100</f>
        <v>1.496</v>
      </c>
      <c r="M176" s="83" t="n">
        <f aca="false">115*E176/100</f>
        <v>3.91</v>
      </c>
      <c r="N176" s="83" t="n">
        <f aca="false">2.1*E176/100</f>
        <v>0.0714</v>
      </c>
      <c r="O176" s="83" t="n">
        <v>0</v>
      </c>
      <c r="P176" s="83" t="n">
        <f aca="false">0.17*E176/100</f>
        <v>0.00578</v>
      </c>
      <c r="Q176" s="83" t="n">
        <f aca="false">0.08*E176/100</f>
        <v>0.00272</v>
      </c>
      <c r="R176" s="105" t="n">
        <f aca="false">1.2*E176/100</f>
        <v>0.0408</v>
      </c>
      <c r="S176" s="83" t="n">
        <v>0</v>
      </c>
      <c r="T176" s="65" t="n">
        <v>52.04</v>
      </c>
      <c r="U176" s="89" t="n">
        <f aca="false">D176*T176/1000</f>
        <v>0.176936</v>
      </c>
    </row>
    <row r="177" customFormat="false" ht="12.75" hidden="false" customHeight="false" outlineLevel="0" collapsed="false">
      <c r="A177" s="78"/>
      <c r="B177" s="70" t="s">
        <v>32</v>
      </c>
      <c r="C177" s="98"/>
      <c r="D177" s="85" t="n">
        <v>34.5</v>
      </c>
      <c r="E177" s="85" t="n">
        <v>34.5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8"/>
      <c r="S177" s="85" t="n">
        <v>0</v>
      </c>
      <c r="T177" s="65" t="n">
        <v>0</v>
      </c>
      <c r="U177" s="89" t="n">
        <v>0</v>
      </c>
    </row>
    <row r="178" customFormat="false" ht="12.75" hidden="false" customHeight="false" outlineLevel="0" collapsed="false">
      <c r="A178" s="78"/>
      <c r="B178" s="70" t="s">
        <v>58</v>
      </c>
      <c r="C178" s="98"/>
      <c r="D178" s="85" t="n">
        <v>12</v>
      </c>
      <c r="E178" s="85" t="n">
        <v>10</v>
      </c>
      <c r="F178" s="83" t="n">
        <f aca="false">1.4*E178/100</f>
        <v>0.14</v>
      </c>
      <c r="G178" s="83" t="n">
        <v>0</v>
      </c>
      <c r="H178" s="83" t="n">
        <f aca="false">8.2*E178/100</f>
        <v>0.82</v>
      </c>
      <c r="I178" s="83" t="n">
        <f aca="false">41*E178/100</f>
        <v>4.1</v>
      </c>
      <c r="J178" s="83" t="n">
        <f aca="false">175*E178/100</f>
        <v>17.5</v>
      </c>
      <c r="K178" s="83" t="n">
        <f aca="false">31*E178/100</f>
        <v>3.1</v>
      </c>
      <c r="L178" s="83" t="n">
        <f aca="false">14*E178/100</f>
        <v>1.4</v>
      </c>
      <c r="M178" s="83" t="n">
        <f aca="false">58*E178/100</f>
        <v>5.8</v>
      </c>
      <c r="N178" s="83" t="n">
        <v>0</v>
      </c>
      <c r="O178" s="83" t="n">
        <v>0</v>
      </c>
      <c r="P178" s="83" t="n">
        <v>0</v>
      </c>
      <c r="Q178" s="83" t="n">
        <v>0</v>
      </c>
      <c r="R178" s="105" t="n">
        <v>0</v>
      </c>
      <c r="S178" s="83" t="n">
        <f aca="false">10*E178/100</f>
        <v>1</v>
      </c>
      <c r="T178" s="65" t="n">
        <v>35</v>
      </c>
      <c r="U178" s="89" t="n">
        <f aca="false">D178*T178/1000</f>
        <v>0.42</v>
      </c>
    </row>
    <row r="179" customFormat="false" ht="12.75" hidden="false" customHeight="false" outlineLevel="0" collapsed="false">
      <c r="A179" s="78"/>
      <c r="B179" s="70" t="s">
        <v>35</v>
      </c>
      <c r="C179" s="98"/>
      <c r="D179" s="85" t="n">
        <v>1</v>
      </c>
      <c r="E179" s="85" t="n">
        <v>1</v>
      </c>
      <c r="F179" s="19" t="n">
        <f aca="false">0.8*D179/100</f>
        <v>0.008</v>
      </c>
      <c r="G179" s="19" t="n">
        <f aca="false">72.5*D179/100</f>
        <v>0.725</v>
      </c>
      <c r="H179" s="19" t="n">
        <f aca="false">1.3*D179/100</f>
        <v>0.013</v>
      </c>
      <c r="I179" s="19" t="n">
        <f aca="false">661*D179/100</f>
        <v>6.61</v>
      </c>
      <c r="J179" s="32" t="n">
        <f aca="false">23*D179/100</f>
        <v>0.23</v>
      </c>
      <c r="K179" s="19" t="n">
        <f aca="false">22*D179/100</f>
        <v>0.22</v>
      </c>
      <c r="L179" s="32" t="n">
        <f aca="false">3*D179/100</f>
        <v>0.03</v>
      </c>
      <c r="M179" s="19" t="n">
        <f aca="false">19*E179/100</f>
        <v>0.19</v>
      </c>
      <c r="N179" s="19" t="n">
        <f aca="false">0.2*E179/100</f>
        <v>0.002</v>
      </c>
      <c r="O179" s="19" t="n">
        <f aca="false">0.5*E179/100</f>
        <v>0.005</v>
      </c>
      <c r="P179" s="19" t="n">
        <v>0</v>
      </c>
      <c r="Q179" s="19" t="n">
        <v>0</v>
      </c>
      <c r="R179" s="22" t="n">
        <v>0</v>
      </c>
      <c r="S179" s="19" t="n">
        <v>0</v>
      </c>
      <c r="T179" s="65" t="n">
        <v>800</v>
      </c>
      <c r="U179" s="89" t="n">
        <f aca="false">D179*T179/1000</f>
        <v>0.8</v>
      </c>
    </row>
    <row r="180" customFormat="false" ht="12.75" hidden="false" customHeight="false" outlineLevel="0" collapsed="false">
      <c r="A180" s="103"/>
      <c r="B180" s="104" t="s">
        <v>36</v>
      </c>
      <c r="C180" s="91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105"/>
      <c r="S180" s="83"/>
      <c r="T180" s="65"/>
      <c r="U180" s="116" t="n">
        <f aca="false">SUM(U166:U179)</f>
        <v>51.832978</v>
      </c>
    </row>
    <row r="181" customFormat="false" ht="12.75" hidden="false" customHeight="false" outlineLevel="0" collapsed="false">
      <c r="A181" s="78" t="s">
        <v>128</v>
      </c>
      <c r="B181" s="106" t="s">
        <v>129</v>
      </c>
      <c r="C181" s="101" t="n">
        <v>180</v>
      </c>
      <c r="D181" s="85"/>
      <c r="E181" s="103"/>
      <c r="F181" s="103" t="n">
        <f aca="false">F182+F183+F184</f>
        <v>6.4</v>
      </c>
      <c r="G181" s="103" t="n">
        <f aca="false">G182+G183+G184</f>
        <v>5.746</v>
      </c>
      <c r="H181" s="103" t="n">
        <f aca="false">H182+H183+H184</f>
        <v>42.608</v>
      </c>
      <c r="I181" s="103" t="n">
        <f aca="false">I182+I183+I184</f>
        <v>251.84</v>
      </c>
      <c r="J181" s="103" t="n">
        <f aca="false">J182+J183+J184</f>
        <v>77.25</v>
      </c>
      <c r="K181" s="103" t="n">
        <f aca="false">K182+K183+K184</f>
        <v>12.52</v>
      </c>
      <c r="L181" s="103" t="n">
        <f aca="false">L182+L183+L184</f>
        <v>9.97</v>
      </c>
      <c r="M181" s="103" t="n">
        <f aca="false">M182+M183+M184</f>
        <v>54.4</v>
      </c>
      <c r="N181" s="103" t="n">
        <f aca="false">N182+N183+N184</f>
        <v>0.746</v>
      </c>
      <c r="O181" s="103" t="n">
        <f aca="false">O182+O183+O184</f>
        <v>0.035</v>
      </c>
      <c r="P181" s="103" t="n">
        <f aca="false">P182+P183+P184</f>
        <v>0</v>
      </c>
      <c r="Q181" s="103" t="n">
        <f aca="false">Q182+Q183+Q184</f>
        <v>0</v>
      </c>
      <c r="R181" s="107" t="n">
        <f aca="false">R182+R183+R184</f>
        <v>0</v>
      </c>
      <c r="S181" s="103" t="n">
        <f aca="false">S182+S183+S184</f>
        <v>0</v>
      </c>
      <c r="T181" s="65"/>
      <c r="U181" s="83"/>
    </row>
    <row r="182" customFormat="false" ht="12.75" hidden="false" customHeight="false" outlineLevel="0" collapsed="false">
      <c r="A182" s="78"/>
      <c r="B182" s="70" t="s">
        <v>130</v>
      </c>
      <c r="C182" s="91"/>
      <c r="D182" s="85" t="n">
        <v>61</v>
      </c>
      <c r="E182" s="85" t="n">
        <v>61</v>
      </c>
      <c r="F182" s="85" t="n">
        <f aca="false">10.4*E182/100</f>
        <v>6.344</v>
      </c>
      <c r="G182" s="85" t="n">
        <f aca="false">1.1*E182/100</f>
        <v>0.671</v>
      </c>
      <c r="H182" s="85" t="n">
        <f aca="false">69.7*E182/100</f>
        <v>42.517</v>
      </c>
      <c r="I182" s="85" t="n">
        <f aca="false">337*E182/100</f>
        <v>205.57</v>
      </c>
      <c r="J182" s="86" t="n">
        <f aca="false">124*E182/100</f>
        <v>75.64</v>
      </c>
      <c r="K182" s="85" t="n">
        <f aca="false">18*E182/100</f>
        <v>10.98</v>
      </c>
      <c r="L182" s="85" t="n">
        <f aca="false">16*E182/100</f>
        <v>9.76</v>
      </c>
      <c r="M182" s="85" t="n">
        <f aca="false">87*E182/100</f>
        <v>53.07</v>
      </c>
      <c r="N182" s="85" t="n">
        <f aca="false">1.2*E182/100</f>
        <v>0.732</v>
      </c>
      <c r="O182" s="85" t="n">
        <v>0</v>
      </c>
      <c r="P182" s="85" t="n">
        <v>0</v>
      </c>
      <c r="Q182" s="85" t="n">
        <v>0</v>
      </c>
      <c r="R182" s="88" t="n">
        <v>0</v>
      </c>
      <c r="S182" s="85" t="n">
        <v>0</v>
      </c>
      <c r="T182" s="65" t="n">
        <v>114</v>
      </c>
      <c r="U182" s="89" t="n">
        <f aca="false">D182*T182/1000</f>
        <v>6.954</v>
      </c>
    </row>
    <row r="183" customFormat="false" ht="12.75" hidden="false" customHeight="false" outlineLevel="0" collapsed="false">
      <c r="A183" s="78"/>
      <c r="B183" s="70" t="s">
        <v>34</v>
      </c>
      <c r="C183" s="91"/>
      <c r="D183" s="85" t="n">
        <v>2</v>
      </c>
      <c r="E183" s="85" t="n">
        <v>2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8" t="n">
        <v>0</v>
      </c>
      <c r="S183" s="85" t="n">
        <v>0</v>
      </c>
      <c r="T183" s="65" t="n">
        <v>20.87</v>
      </c>
      <c r="U183" s="89" t="n">
        <f aca="false">D183*T183/1000</f>
        <v>0.04174</v>
      </c>
    </row>
    <row r="184" customFormat="false" ht="12.75" hidden="false" customHeight="false" outlineLevel="0" collapsed="false">
      <c r="A184" s="78"/>
      <c r="B184" s="70" t="s">
        <v>35</v>
      </c>
      <c r="C184" s="91"/>
      <c r="D184" s="85" t="n">
        <v>7</v>
      </c>
      <c r="E184" s="85" t="n">
        <v>7</v>
      </c>
      <c r="F184" s="19" t="n">
        <f aca="false">0.8*D184/100</f>
        <v>0.056</v>
      </c>
      <c r="G184" s="19" t="n">
        <f aca="false">72.5*D184/100</f>
        <v>5.075</v>
      </c>
      <c r="H184" s="19" t="n">
        <f aca="false">1.3*D184/100</f>
        <v>0.091</v>
      </c>
      <c r="I184" s="19" t="n">
        <f aca="false">661*D184/100</f>
        <v>46.27</v>
      </c>
      <c r="J184" s="32" t="n">
        <f aca="false">23*D184/100</f>
        <v>1.61</v>
      </c>
      <c r="K184" s="19" t="n">
        <f aca="false">22*D184/100</f>
        <v>1.54</v>
      </c>
      <c r="L184" s="32" t="n">
        <f aca="false">3*D184/100</f>
        <v>0.21</v>
      </c>
      <c r="M184" s="19" t="n">
        <f aca="false">19*E184/100</f>
        <v>1.33</v>
      </c>
      <c r="N184" s="19" t="n">
        <f aca="false">0.2*E184/100</f>
        <v>0.014</v>
      </c>
      <c r="O184" s="19" t="n">
        <f aca="false">0.5*E184/100</f>
        <v>0.035</v>
      </c>
      <c r="P184" s="19" t="n">
        <v>0</v>
      </c>
      <c r="Q184" s="19" t="n">
        <v>0</v>
      </c>
      <c r="R184" s="22" t="n">
        <v>0</v>
      </c>
      <c r="S184" s="19" t="n">
        <v>0</v>
      </c>
      <c r="T184" s="65" t="n">
        <v>800</v>
      </c>
      <c r="U184" s="89" t="n">
        <f aca="false">D184*T184/1000</f>
        <v>5.6</v>
      </c>
    </row>
    <row r="185" customFormat="false" ht="12.75" hidden="false" customHeight="false" outlineLevel="0" collapsed="false">
      <c r="A185" s="78"/>
      <c r="B185" s="104" t="s">
        <v>36</v>
      </c>
      <c r="C185" s="108"/>
      <c r="D185" s="85"/>
      <c r="E185" s="85"/>
      <c r="F185" s="85"/>
      <c r="G185" s="85"/>
      <c r="H185" s="85"/>
      <c r="I185" s="85"/>
      <c r="J185" s="86"/>
      <c r="K185" s="85"/>
      <c r="L185" s="85"/>
      <c r="M185" s="85"/>
      <c r="N185" s="85"/>
      <c r="O185" s="85"/>
      <c r="P185" s="85"/>
      <c r="Q185" s="85"/>
      <c r="R185" s="88"/>
      <c r="S185" s="85"/>
      <c r="T185" s="65"/>
      <c r="U185" s="116" t="n">
        <f aca="false">SUM(U182:U184)</f>
        <v>12.59574</v>
      </c>
    </row>
    <row r="186" customFormat="false" ht="27" hidden="false" customHeight="true" outlineLevel="0" collapsed="false">
      <c r="A186" s="20" t="s">
        <v>76</v>
      </c>
      <c r="B186" s="73" t="s">
        <v>77</v>
      </c>
      <c r="C186" s="23" t="n">
        <v>100</v>
      </c>
      <c r="D186" s="19" t="n">
        <v>106</v>
      </c>
      <c r="E186" s="19" t="n">
        <v>100</v>
      </c>
      <c r="F186" s="23" t="n">
        <f aca="false">0.8*E186/100</f>
        <v>0.8</v>
      </c>
      <c r="G186" s="23" t="n">
        <v>0</v>
      </c>
      <c r="H186" s="23" t="n">
        <f aca="false">2.5*E186/100</f>
        <v>2.5</v>
      </c>
      <c r="I186" s="23" t="n">
        <f aca="false">14*E186/100</f>
        <v>14</v>
      </c>
      <c r="J186" s="23" t="n">
        <f aca="false">141*E186/100</f>
        <v>141</v>
      </c>
      <c r="K186" s="23" t="n">
        <f aca="false">23*E186/100</f>
        <v>23</v>
      </c>
      <c r="L186" s="23" t="n">
        <f aca="false">14*E186/100</f>
        <v>14</v>
      </c>
      <c r="M186" s="23" t="n">
        <f aca="false">42*E186/100</f>
        <v>42</v>
      </c>
      <c r="N186" s="23" t="n">
        <f aca="false">0.6*E186/100</f>
        <v>0.6</v>
      </c>
      <c r="O186" s="47" t="n">
        <v>0</v>
      </c>
      <c r="P186" s="23" t="n">
        <f aca="false">0.03*E186/100</f>
        <v>0.03</v>
      </c>
      <c r="Q186" s="23" t="n">
        <f aca="false">0.04*E186/100</f>
        <v>0.04</v>
      </c>
      <c r="R186" s="26" t="n">
        <f aca="false">0.2*E186/100</f>
        <v>0.2</v>
      </c>
      <c r="S186" s="23" t="n">
        <f aca="false">10*E186/100</f>
        <v>10</v>
      </c>
      <c r="T186" s="19" t="n">
        <v>50</v>
      </c>
      <c r="U186" s="41" t="n">
        <f aca="false">D186*T186/1000</f>
        <v>5.3</v>
      </c>
    </row>
    <row r="187" customFormat="false" ht="17.25" hidden="false" customHeight="true" outlineLevel="0" collapsed="false">
      <c r="A187" s="23" t="s">
        <v>41</v>
      </c>
      <c r="B187" s="24" t="s">
        <v>42</v>
      </c>
      <c r="C187" s="44" t="n">
        <v>207</v>
      </c>
      <c r="D187" s="19"/>
      <c r="E187" s="23"/>
      <c r="F187" s="23" t="n">
        <v>0.1</v>
      </c>
      <c r="G187" s="23" t="n">
        <v>0</v>
      </c>
      <c r="H187" s="23" t="n">
        <v>15.2</v>
      </c>
      <c r="I187" s="23" t="n">
        <v>60</v>
      </c>
      <c r="J187" s="23" t="n">
        <v>24.3</v>
      </c>
      <c r="K187" s="23" t="n">
        <v>5.7</v>
      </c>
      <c r="L187" s="23" t="n">
        <v>3</v>
      </c>
      <c r="M187" s="23" t="n">
        <v>5.6</v>
      </c>
      <c r="N187" s="23" t="n">
        <v>0.4</v>
      </c>
      <c r="O187" s="23" t="n">
        <v>0</v>
      </c>
      <c r="P187" s="23" t="n">
        <v>0</v>
      </c>
      <c r="Q187" s="23" t="n">
        <v>0</v>
      </c>
      <c r="R187" s="26" t="n">
        <v>0</v>
      </c>
      <c r="S187" s="23" t="n">
        <v>2.8</v>
      </c>
      <c r="T187" s="21"/>
      <c r="U187" s="19"/>
    </row>
    <row r="188" customFormat="false" ht="15.75" hidden="false" customHeight="true" outlineLevel="0" collapsed="false">
      <c r="A188" s="23"/>
      <c r="B188" s="28" t="s">
        <v>43</v>
      </c>
      <c r="C188" s="43"/>
      <c r="D188" s="19" t="n">
        <v>50</v>
      </c>
      <c r="E188" s="19" t="n">
        <v>50</v>
      </c>
      <c r="F188" s="19" t="n">
        <v>0.1</v>
      </c>
      <c r="G188" s="19" t="n">
        <v>0</v>
      </c>
      <c r="H188" s="19" t="n">
        <v>0</v>
      </c>
      <c r="I188" s="19" t="n">
        <v>0.8</v>
      </c>
      <c r="J188" s="19" t="n">
        <v>12.4</v>
      </c>
      <c r="K188" s="19" t="n">
        <v>2.5</v>
      </c>
      <c r="L188" s="19" t="n">
        <v>2.2</v>
      </c>
      <c r="M188" s="19" t="n">
        <v>4.1</v>
      </c>
      <c r="N188" s="19" t="n">
        <v>0.4</v>
      </c>
      <c r="O188" s="19" t="n">
        <v>0</v>
      </c>
      <c r="P188" s="19" t="n">
        <v>0</v>
      </c>
      <c r="Q188" s="19" t="n">
        <v>0</v>
      </c>
      <c r="R188" s="22" t="n">
        <v>0</v>
      </c>
      <c r="S188" s="19" t="n">
        <v>0</v>
      </c>
      <c r="T188" s="21"/>
      <c r="U188" s="19"/>
    </row>
    <row r="189" customFormat="false" ht="17.25" hidden="false" customHeight="true" outlineLevel="0" collapsed="false">
      <c r="A189" s="23"/>
      <c r="B189" s="28" t="s">
        <v>44</v>
      </c>
      <c r="C189" s="43"/>
      <c r="D189" s="19" t="n">
        <v>0.5</v>
      </c>
      <c r="E189" s="19" t="n">
        <v>0.5</v>
      </c>
      <c r="F189" s="19" t="n">
        <v>0</v>
      </c>
      <c r="G189" s="19" t="n">
        <v>0</v>
      </c>
      <c r="H189" s="19" t="n">
        <v>15</v>
      </c>
      <c r="I189" s="19" t="n">
        <v>56.8</v>
      </c>
      <c r="J189" s="19" t="n">
        <v>0.5</v>
      </c>
      <c r="K189" s="19" t="n">
        <v>0.4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22" t="n">
        <v>0</v>
      </c>
      <c r="S189" s="19" t="n">
        <v>0</v>
      </c>
      <c r="T189" s="21" t="n">
        <v>1100</v>
      </c>
      <c r="U189" s="30" t="n">
        <f aca="false">D189*T189/1000</f>
        <v>0.55</v>
      </c>
    </row>
    <row r="190" customFormat="false" ht="17.25" hidden="false" customHeight="true" outlineLevel="0" collapsed="false">
      <c r="A190" s="23"/>
      <c r="B190" s="28" t="s">
        <v>32</v>
      </c>
      <c r="C190" s="43"/>
      <c r="D190" s="19" t="n">
        <v>150</v>
      </c>
      <c r="E190" s="19" t="n">
        <v>150</v>
      </c>
      <c r="F190" s="19" t="n">
        <v>0</v>
      </c>
      <c r="G190" s="19" t="n">
        <v>0</v>
      </c>
      <c r="H190" s="19" t="n">
        <v>0.2</v>
      </c>
      <c r="I190" s="19" t="n">
        <v>2.4</v>
      </c>
      <c r="J190" s="19" t="n">
        <v>11.4</v>
      </c>
      <c r="K190" s="19" t="n">
        <v>2.8</v>
      </c>
      <c r="L190" s="19" t="n">
        <v>0.8</v>
      </c>
      <c r="M190" s="19" t="n">
        <v>1.5</v>
      </c>
      <c r="N190" s="19" t="n">
        <v>0</v>
      </c>
      <c r="O190" s="19" t="n">
        <v>0</v>
      </c>
      <c r="P190" s="19" t="n">
        <v>0</v>
      </c>
      <c r="Q190" s="19" t="n">
        <v>0</v>
      </c>
      <c r="R190" s="22" t="n">
        <v>0</v>
      </c>
      <c r="S190" s="19" t="n">
        <v>2.8</v>
      </c>
      <c r="T190" s="21" t="n">
        <v>0</v>
      </c>
      <c r="U190" s="30" t="n">
        <f aca="false">D190*T190/1000</f>
        <v>0</v>
      </c>
    </row>
    <row r="191" customFormat="false" ht="17.25" hidden="false" customHeight="true" outlineLevel="0" collapsed="false">
      <c r="A191" s="23"/>
      <c r="B191" s="28" t="s">
        <v>33</v>
      </c>
      <c r="C191" s="43"/>
      <c r="D191" s="19" t="n">
        <v>15</v>
      </c>
      <c r="E191" s="19" t="n">
        <v>15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22" t="n">
        <v>0</v>
      </c>
      <c r="S191" s="19" t="n">
        <v>0</v>
      </c>
      <c r="T191" s="21" t="n">
        <v>75.28</v>
      </c>
      <c r="U191" s="30" t="n">
        <f aca="false">D191*T191/1000</f>
        <v>1.1292</v>
      </c>
    </row>
    <row r="192" customFormat="false" ht="15.75" hidden="false" customHeight="true" outlineLevel="0" collapsed="false">
      <c r="A192" s="23"/>
      <c r="B192" s="28" t="s">
        <v>45</v>
      </c>
      <c r="C192" s="43"/>
      <c r="D192" s="19" t="n">
        <v>8</v>
      </c>
      <c r="E192" s="19" t="n">
        <v>7</v>
      </c>
      <c r="F192" s="19" t="n">
        <v>0</v>
      </c>
      <c r="G192" s="19" t="n">
        <v>0</v>
      </c>
      <c r="H192" s="19" t="n">
        <f aca="false">3*D192/100</f>
        <v>0.24</v>
      </c>
      <c r="I192" s="19" t="n">
        <f aca="false">34*D192/100</f>
        <v>2.72</v>
      </c>
      <c r="J192" s="19" t="n">
        <f aca="false">163*D192/100</f>
        <v>13.04</v>
      </c>
      <c r="K192" s="19" t="n">
        <f aca="false">40*D192/100</f>
        <v>3.2</v>
      </c>
      <c r="L192" s="19" t="n">
        <f aca="false">12*D192/100</f>
        <v>0.96</v>
      </c>
      <c r="M192" s="19" t="n">
        <f aca="false">22*D192/100</f>
        <v>1.76</v>
      </c>
      <c r="N192" s="19" t="n">
        <v>0</v>
      </c>
      <c r="O192" s="19" t="n">
        <v>0</v>
      </c>
      <c r="P192" s="19" t="n">
        <v>0</v>
      </c>
      <c r="Q192" s="19" t="n">
        <v>0</v>
      </c>
      <c r="R192" s="22" t="n">
        <v>0</v>
      </c>
      <c r="S192" s="19" t="n">
        <f aca="false">40*D192/100</f>
        <v>3.2</v>
      </c>
      <c r="T192" s="21" t="n">
        <v>160</v>
      </c>
      <c r="U192" s="30" t="n">
        <f aca="false">D192*T192/1000</f>
        <v>1.28</v>
      </c>
    </row>
    <row r="193" customFormat="false" ht="12.75" hidden="false" customHeight="false" outlineLevel="0" collapsed="false">
      <c r="A193" s="23"/>
      <c r="B193" s="45" t="s">
        <v>36</v>
      </c>
      <c r="C193" s="36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22"/>
      <c r="S193" s="19"/>
      <c r="T193" s="21"/>
      <c r="U193" s="46" t="n">
        <f aca="false">SUM(U189:U192)</f>
        <v>2.9592</v>
      </c>
    </row>
    <row r="194" customFormat="false" ht="12.75" hidden="false" customHeight="false" outlineLevel="0" collapsed="false">
      <c r="A194" s="23" t="s">
        <v>46</v>
      </c>
      <c r="B194" s="44" t="s">
        <v>75</v>
      </c>
      <c r="C194" s="44" t="n">
        <v>50</v>
      </c>
      <c r="D194" s="19" t="n">
        <v>50</v>
      </c>
      <c r="E194" s="19" t="n">
        <v>50</v>
      </c>
      <c r="F194" s="19" t="n">
        <f aca="false">7.7*E194/100</f>
        <v>3.85</v>
      </c>
      <c r="G194" s="19" t="n">
        <v>5.5</v>
      </c>
      <c r="H194" s="19" t="n">
        <f aca="false">49.8*E194/100</f>
        <v>24.9</v>
      </c>
      <c r="I194" s="19" t="n">
        <f aca="false">262*E194/100</f>
        <v>131</v>
      </c>
      <c r="J194" s="19" t="n">
        <f aca="false">127*E194/100</f>
        <v>63.5</v>
      </c>
      <c r="K194" s="19" t="n">
        <f aca="false">26*E194/100</f>
        <v>13</v>
      </c>
      <c r="L194" s="19" t="n">
        <f aca="false">35*E194/100</f>
        <v>17.5</v>
      </c>
      <c r="M194" s="19" t="n">
        <f aca="false">83*E194/100</f>
        <v>41.5</v>
      </c>
      <c r="N194" s="19" t="n">
        <f aca="false">1.6*E194/100</f>
        <v>0.8</v>
      </c>
      <c r="O194" s="19" t="n">
        <v>0</v>
      </c>
      <c r="P194" s="19" t="n">
        <v>0</v>
      </c>
      <c r="Q194" s="19" t="n">
        <v>0</v>
      </c>
      <c r="R194" s="22" t="n">
        <f aca="false">1.54*E194/100</f>
        <v>0.77</v>
      </c>
      <c r="S194" s="19" t="n">
        <v>0</v>
      </c>
      <c r="T194" s="19" t="n">
        <v>50</v>
      </c>
      <c r="U194" s="41" t="n">
        <f aca="false">D194*T194/1000</f>
        <v>2.5</v>
      </c>
    </row>
    <row r="195" customFormat="false" ht="12.75" hidden="false" customHeight="false" outlineLevel="0" collapsed="false">
      <c r="A195" s="23" t="s">
        <v>48</v>
      </c>
      <c r="B195" s="44" t="s">
        <v>49</v>
      </c>
      <c r="C195" s="44" t="n">
        <v>50</v>
      </c>
      <c r="D195" s="19" t="n">
        <v>50</v>
      </c>
      <c r="E195" s="19" t="n">
        <v>50</v>
      </c>
      <c r="F195" s="23" t="n">
        <f aca="false">6.6*E195/100</f>
        <v>3.3</v>
      </c>
      <c r="G195" s="23" t="n">
        <f aca="false">1.2*E195/100</f>
        <v>0.6</v>
      </c>
      <c r="H195" s="23" t="n">
        <f aca="false">34.2*E195/100</f>
        <v>17.1</v>
      </c>
      <c r="I195" s="23" t="n">
        <f aca="false">181*E195/100</f>
        <v>90.5</v>
      </c>
      <c r="J195" s="23" t="n">
        <f aca="false">94*E195/100</f>
        <v>47</v>
      </c>
      <c r="K195" s="23" t="n">
        <f aca="false">34*E195/100</f>
        <v>17</v>
      </c>
      <c r="L195" s="23" t="n">
        <f aca="false">41*E195/100</f>
        <v>20.5</v>
      </c>
      <c r="M195" s="23" t="n">
        <f aca="false">120*E195/100</f>
        <v>60</v>
      </c>
      <c r="N195" s="23" t="n">
        <f aca="false">2.3*E195/100</f>
        <v>1.15</v>
      </c>
      <c r="O195" s="47" t="n">
        <v>0</v>
      </c>
      <c r="P195" s="23" t="n">
        <v>0</v>
      </c>
      <c r="Q195" s="23" t="n">
        <v>0</v>
      </c>
      <c r="R195" s="26" t="n">
        <v>0</v>
      </c>
      <c r="S195" s="23" t="n">
        <v>0</v>
      </c>
      <c r="T195" s="19" t="n">
        <v>60</v>
      </c>
      <c r="U195" s="41" t="n">
        <f aca="false">D195*T195/1000</f>
        <v>3</v>
      </c>
    </row>
    <row r="196" customFormat="false" ht="12.75" hidden="false" customHeight="false" outlineLevel="0" collapsed="false">
      <c r="A196" s="23"/>
      <c r="B196" s="23" t="s">
        <v>78</v>
      </c>
      <c r="C196" s="23" t="n">
        <f aca="false">C154+C165+C181+C186+C187+C194+C195</f>
        <v>992</v>
      </c>
      <c r="D196" s="19"/>
      <c r="E196" s="19"/>
      <c r="F196" s="23" t="n">
        <f aca="false">F154+F165+F181+F186+F187+F194+F195</f>
        <v>31.2296</v>
      </c>
      <c r="G196" s="23" t="n">
        <f aca="false">G154+G165+G181+G186+G187+G194+G195</f>
        <v>34.4351</v>
      </c>
      <c r="H196" s="23" t="n">
        <f aca="false">H154+H165+H181+H186+H187+H194+H195</f>
        <v>134.896</v>
      </c>
      <c r="I196" s="23" t="n">
        <f aca="false">I154+I165+I181+I186+I187+I194+I195</f>
        <v>953.2912</v>
      </c>
      <c r="J196" s="23" t="n">
        <f aca="false">J154+J165+J181+J186+J187+J194+J195</f>
        <v>1160.716</v>
      </c>
      <c r="K196" s="23" t="n">
        <f aca="false">K154+K165+K181+K186+K187+K194+K195</f>
        <v>131.857</v>
      </c>
      <c r="L196" s="23" t="n">
        <f aca="false">L154+L165+L181+L186+L187+L194+L195</f>
        <v>121.99</v>
      </c>
      <c r="M196" s="23" t="n">
        <f aca="false">M154+M165+M181+M186+M187+M194+M195</f>
        <v>398.995</v>
      </c>
      <c r="N196" s="23" t="n">
        <f aca="false">N154+N165+N181+N186+N187+N194+N195</f>
        <v>6.0531</v>
      </c>
      <c r="O196" s="23" t="n">
        <f aca="false">O154+O165+O181+O186+O187+O194+O195</f>
        <v>200.06475</v>
      </c>
      <c r="P196" s="23" t="n">
        <f aca="false">P154+P165+P181+P186+P187+P194+P195</f>
        <v>0.07312</v>
      </c>
      <c r="Q196" s="23" t="n">
        <f aca="false">Q154+Q165+Q181+Q186+Q187+Q194+Q195</f>
        <v>0.14623</v>
      </c>
      <c r="R196" s="23" t="n">
        <f aca="false">R154+R165+R181+R186+R187+R194+R195</f>
        <v>4.2027</v>
      </c>
      <c r="S196" s="23" t="n">
        <f aca="false">S154+S165+S181+S186+S187+S194+S195</f>
        <v>33.5995</v>
      </c>
      <c r="T196" s="19"/>
      <c r="U196" s="51" t="n">
        <f aca="false">U164+U180+U185+U186+U193+U194+U195</f>
        <v>85.656697</v>
      </c>
    </row>
    <row r="197" customFormat="false" ht="12.75" hidden="false" customHeight="false" outlineLevel="0" collapsed="false">
      <c r="A197" s="23"/>
      <c r="B197" s="23" t="s">
        <v>79</v>
      </c>
      <c r="C197" s="19" t="n">
        <f aca="false">C152+C196</f>
        <v>1672</v>
      </c>
      <c r="D197" s="19"/>
      <c r="E197" s="19"/>
      <c r="F197" s="23" t="n">
        <f aca="false">F152+F196</f>
        <v>71.5239</v>
      </c>
      <c r="G197" s="23" t="n">
        <f aca="false">G152+G196</f>
        <v>69.2116</v>
      </c>
      <c r="H197" s="23" t="n">
        <f aca="false">H152+H196</f>
        <v>236.1359</v>
      </c>
      <c r="I197" s="23" t="n">
        <f aca="false">I152+I196</f>
        <v>1800.4462</v>
      </c>
      <c r="J197" s="23" t="n">
        <f aca="false">J152+J196</f>
        <v>2677.041</v>
      </c>
      <c r="K197" s="23" t="n">
        <f aca="false">K152+K196</f>
        <v>221.852</v>
      </c>
      <c r="L197" s="23" t="n">
        <f aca="false">L152+L196</f>
        <v>247.378</v>
      </c>
      <c r="M197" s="23" t="n">
        <f aca="false">M152+M196</f>
        <v>809.528</v>
      </c>
      <c r="N197" s="23" t="n">
        <f aca="false">N152+N196</f>
        <v>13.0865</v>
      </c>
      <c r="O197" s="23" t="n">
        <f aca="false">O152+O196</f>
        <v>758.46475</v>
      </c>
      <c r="P197" s="23" t="n">
        <f aca="false">P152+P196</f>
        <v>0.2787</v>
      </c>
      <c r="Q197" s="23" t="n">
        <f aca="false">Q152+Q196</f>
        <v>0.46706</v>
      </c>
      <c r="R197" s="23" t="n">
        <f aca="false">R152+R196</f>
        <v>17.9762</v>
      </c>
      <c r="S197" s="23" t="n">
        <f aca="false">S152+S196</f>
        <v>86.1195</v>
      </c>
      <c r="T197" s="19"/>
      <c r="U197" s="30" t="n">
        <f aca="false">U152+U196</f>
        <v>154.125274</v>
      </c>
    </row>
    <row r="198" customFormat="false" ht="12.75" hidden="false" customHeight="false" outlineLevel="0" collapsed="false">
      <c r="A198" s="23"/>
      <c r="B198" s="9" t="s">
        <v>131</v>
      </c>
      <c r="C198" s="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21"/>
      <c r="P198" s="19"/>
      <c r="Q198" s="19"/>
      <c r="R198" s="22"/>
      <c r="S198" s="19"/>
      <c r="T198" s="19"/>
      <c r="U198" s="19"/>
    </row>
    <row r="199" customFormat="false" ht="12.75" hidden="false" customHeight="false" outlineLevel="0" collapsed="false">
      <c r="A199" s="23"/>
      <c r="B199" s="9" t="s">
        <v>26</v>
      </c>
      <c r="C199" s="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21"/>
      <c r="P199" s="19"/>
      <c r="Q199" s="19"/>
      <c r="R199" s="22"/>
      <c r="S199" s="19"/>
      <c r="T199" s="19"/>
      <c r="U199" s="19"/>
    </row>
    <row r="200" customFormat="false" ht="12.75" hidden="false" customHeight="false" outlineLevel="0" collapsed="false">
      <c r="A200" s="44" t="s">
        <v>65</v>
      </c>
      <c r="B200" s="44" t="s">
        <v>66</v>
      </c>
      <c r="C200" s="25" t="n">
        <v>150</v>
      </c>
      <c r="D200" s="44"/>
      <c r="E200" s="44"/>
      <c r="F200" s="44" t="n">
        <f aca="false">F201+F202+F203+F204+F205+F206+F207+F208+F209</f>
        <v>21.814</v>
      </c>
      <c r="G200" s="44" t="n">
        <f aca="false">G201+G202+G203+G204+G205+G206+G207+G208+G209</f>
        <v>6.183</v>
      </c>
      <c r="H200" s="44" t="n">
        <f aca="false">H201+H202+H203+H204+H205+H206+H207+H208+H209</f>
        <v>7.338</v>
      </c>
      <c r="I200" s="44" t="n">
        <f aca="false">I201+I202+I203+I204+I205+I206+I207+I208+I209</f>
        <v>174.08</v>
      </c>
      <c r="J200" s="44" t="n">
        <f aca="false">J201+J202+J203+J204+J205+J206+J207+J208+J209</f>
        <v>685.85</v>
      </c>
      <c r="K200" s="44" t="n">
        <f aca="false">K201+K202+K203+K204+K205+K206+K207+K208+K209</f>
        <v>76.29</v>
      </c>
      <c r="L200" s="44" t="n">
        <f aca="false">L201+L202+L203+L204+L205+L206+L207+L208+L209</f>
        <v>87.66</v>
      </c>
      <c r="M200" s="44" t="n">
        <f aca="false">M201+M202+M203+M204+M205+M206+M207+M208+M209</f>
        <v>343.32</v>
      </c>
      <c r="N200" s="44" t="n">
        <f aca="false">N201+N202+N203+N204+N205+N206+N207+N208+N209</f>
        <v>1.596</v>
      </c>
      <c r="O200" s="44" t="n">
        <f aca="false">O201+O202+O203+O204+O205+O206+O207+O208+O209</f>
        <v>2.92</v>
      </c>
      <c r="P200" s="44" t="n">
        <f aca="false">P201+P202+P203+P204+P205+P206+P207+P208+P209</f>
        <v>0.02</v>
      </c>
      <c r="Q200" s="44" t="n">
        <f aca="false">Q201+Q202+Q203+Q204+Q205+Q206+Q207+Q208+Q209</f>
        <v>0.02</v>
      </c>
      <c r="R200" s="44" t="n">
        <f aca="false">R201+R202+R203+R204+R205+R206+R207+R208+R209</f>
        <v>2.066</v>
      </c>
      <c r="S200" s="44" t="n">
        <f aca="false">S201+S202+S203+S204+S205+S206+S207+S208+S209</f>
        <v>4.95</v>
      </c>
      <c r="T200" s="43"/>
      <c r="U200" s="43"/>
    </row>
    <row r="201" customFormat="false" ht="12.75" hidden="false" customHeight="false" outlineLevel="0" collapsed="false">
      <c r="A201" s="43"/>
      <c r="B201" s="43" t="s">
        <v>67</v>
      </c>
      <c r="C201" s="43"/>
      <c r="D201" s="43" t="n">
        <v>148</v>
      </c>
      <c r="E201" s="43" t="n">
        <v>132</v>
      </c>
      <c r="F201" s="43" t="n">
        <f aca="false">15.9*E201/100</f>
        <v>20.988</v>
      </c>
      <c r="G201" s="43" t="n">
        <f aca="false">0.9*E201/100</f>
        <v>1.188</v>
      </c>
      <c r="H201" s="43" t="n">
        <v>0</v>
      </c>
      <c r="I201" s="43" t="n">
        <f aca="false">72*E201/100</f>
        <v>95.04</v>
      </c>
      <c r="J201" s="43" t="n">
        <f aca="false">420*E201/100</f>
        <v>554.4</v>
      </c>
      <c r="K201" s="43" t="n">
        <f aca="false">40*E201/100</f>
        <v>52.8</v>
      </c>
      <c r="L201" s="43" t="n">
        <f aca="false">55*E201/100</f>
        <v>72.6</v>
      </c>
      <c r="M201" s="43" t="n">
        <f aca="false">240*E201/100</f>
        <v>316.8</v>
      </c>
      <c r="N201" s="43" t="n">
        <f aca="false">0.8*E201/100</f>
        <v>1.056</v>
      </c>
      <c r="O201" s="43" t="n">
        <v>0</v>
      </c>
      <c r="P201" s="43" t="n">
        <v>0</v>
      </c>
      <c r="Q201" s="43" t="n">
        <v>0</v>
      </c>
      <c r="R201" s="43" t="n">
        <f aca="false">1.3*E201/100</f>
        <v>1.716</v>
      </c>
      <c r="S201" s="43" t="n">
        <v>0</v>
      </c>
      <c r="T201" s="43" t="n">
        <v>331</v>
      </c>
      <c r="U201" s="43" t="n">
        <f aca="false">D201*T201/1000</f>
        <v>48.988</v>
      </c>
    </row>
    <row r="202" customFormat="false" ht="12.75" hidden="false" customHeight="false" outlineLevel="0" collapsed="false">
      <c r="A202" s="43"/>
      <c r="B202" s="43" t="s">
        <v>57</v>
      </c>
      <c r="C202" s="43"/>
      <c r="D202" s="43" t="n">
        <v>27</v>
      </c>
      <c r="E202" s="43" t="n">
        <v>21</v>
      </c>
      <c r="F202" s="43" t="n">
        <v>0.4</v>
      </c>
      <c r="G202" s="43" t="n">
        <v>0</v>
      </c>
      <c r="H202" s="43" t="n">
        <v>2.3</v>
      </c>
      <c r="I202" s="43" t="n">
        <v>11.8</v>
      </c>
      <c r="J202" s="43" t="n">
        <v>63</v>
      </c>
      <c r="K202" s="43" t="n">
        <v>16</v>
      </c>
      <c r="L202" s="43" t="n">
        <v>12</v>
      </c>
      <c r="M202" s="43" t="n">
        <v>17.3</v>
      </c>
      <c r="N202" s="43" t="n">
        <v>0.4</v>
      </c>
      <c r="O202" s="43" t="n">
        <v>2.8</v>
      </c>
      <c r="P202" s="43" t="n">
        <v>0.02</v>
      </c>
      <c r="Q202" s="43" t="n">
        <v>0.02</v>
      </c>
      <c r="R202" s="43" t="n">
        <v>0.3</v>
      </c>
      <c r="S202" s="43" t="n">
        <v>1.35</v>
      </c>
      <c r="T202" s="43" t="n">
        <v>35</v>
      </c>
      <c r="U202" s="43" t="n">
        <f aca="false">D202*T202/1000</f>
        <v>0.945</v>
      </c>
    </row>
    <row r="203" customFormat="false" ht="12.75" hidden="false" customHeight="false" outlineLevel="0" collapsed="false">
      <c r="A203" s="43"/>
      <c r="B203" s="43" t="s">
        <v>32</v>
      </c>
      <c r="C203" s="43"/>
      <c r="D203" s="43" t="n">
        <v>38</v>
      </c>
      <c r="E203" s="43" t="n">
        <v>38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f aca="false">D203*T203/1000</f>
        <v>0</v>
      </c>
    </row>
    <row r="204" customFormat="false" ht="12.75" hidden="false" customHeight="false" outlineLevel="0" collapsed="false">
      <c r="A204" s="43"/>
      <c r="B204" s="43" t="s">
        <v>58</v>
      </c>
      <c r="C204" s="43"/>
      <c r="D204" s="43" t="n">
        <v>12</v>
      </c>
      <c r="E204" s="43" t="n">
        <v>9</v>
      </c>
      <c r="F204" s="43" t="n">
        <f aca="false">1.4*E204/100</f>
        <v>0.126</v>
      </c>
      <c r="G204" s="43" t="n">
        <v>0</v>
      </c>
      <c r="H204" s="43" t="n">
        <f aca="false">8.2*E204/100</f>
        <v>0.738</v>
      </c>
      <c r="I204" s="43" t="n">
        <f aca="false">41*E204/100</f>
        <v>3.69</v>
      </c>
      <c r="J204" s="43" t="n">
        <f aca="false">175*E204/100</f>
        <v>15.75</v>
      </c>
      <c r="K204" s="43" t="n">
        <f aca="false">31*E204/100</f>
        <v>2.79</v>
      </c>
      <c r="L204" s="43" t="n">
        <f aca="false">14*E204/100</f>
        <v>1.26</v>
      </c>
      <c r="M204" s="43" t="n">
        <f aca="false">58*E204/100</f>
        <v>5.22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f aca="false">10*E204/100</f>
        <v>0.9</v>
      </c>
      <c r="T204" s="43" t="n">
        <v>35</v>
      </c>
      <c r="U204" s="43" t="n">
        <f aca="false">D204*T204/1000</f>
        <v>0.42</v>
      </c>
    </row>
    <row r="205" customFormat="false" ht="12.75" hidden="false" customHeight="false" outlineLevel="0" collapsed="false">
      <c r="A205" s="43"/>
      <c r="B205" s="43" t="s">
        <v>60</v>
      </c>
      <c r="C205" s="43"/>
      <c r="D205" s="43" t="n">
        <v>5</v>
      </c>
      <c r="E205" s="43" t="n">
        <v>5</v>
      </c>
      <c r="F205" s="43" t="n">
        <v>0</v>
      </c>
      <c r="G205" s="43" t="n">
        <f aca="false">99.9*E205/100</f>
        <v>4.995</v>
      </c>
      <c r="H205" s="43" t="n">
        <v>0</v>
      </c>
      <c r="I205" s="43" t="n">
        <f aca="false">899*E205/100</f>
        <v>44.95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136.76</v>
      </c>
      <c r="U205" s="43" t="n">
        <f aca="false">D205*T205/1000</f>
        <v>0.6838</v>
      </c>
    </row>
    <row r="206" customFormat="false" ht="12.75" hidden="false" customHeight="false" outlineLevel="0" collapsed="false">
      <c r="A206" s="43"/>
      <c r="B206" s="43" t="s">
        <v>68</v>
      </c>
      <c r="C206" s="43"/>
      <c r="D206" s="43" t="n">
        <v>2</v>
      </c>
      <c r="E206" s="43" t="n">
        <v>2</v>
      </c>
      <c r="F206" s="43" t="n">
        <v>0</v>
      </c>
      <c r="G206" s="43" t="n">
        <v>0</v>
      </c>
      <c r="H206" s="43" t="n">
        <v>3.1</v>
      </c>
      <c r="I206" s="43" t="n">
        <v>12.1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75.28</v>
      </c>
      <c r="U206" s="43" t="n">
        <f aca="false">D206*T206/1000</f>
        <v>0.15056</v>
      </c>
    </row>
    <row r="207" customFormat="false" ht="12.75" hidden="false" customHeight="false" outlineLevel="0" collapsed="false">
      <c r="A207" s="43"/>
      <c r="B207" s="43" t="s">
        <v>59</v>
      </c>
      <c r="C207" s="43"/>
      <c r="D207" s="43" t="n">
        <v>4</v>
      </c>
      <c r="E207" s="43" t="n">
        <v>4</v>
      </c>
      <c r="F207" s="43" t="n">
        <v>0.3</v>
      </c>
      <c r="G207" s="43" t="n">
        <v>0</v>
      </c>
      <c r="H207" s="43" t="n">
        <v>1.2</v>
      </c>
      <c r="I207" s="43" t="n">
        <v>6.5</v>
      </c>
      <c r="J207" s="43" t="n">
        <v>52.7</v>
      </c>
      <c r="K207" s="43" t="n">
        <v>4.7</v>
      </c>
      <c r="L207" s="43" t="n">
        <v>1.8</v>
      </c>
      <c r="M207" s="43" t="n">
        <v>4</v>
      </c>
      <c r="N207" s="43" t="n">
        <v>0.14</v>
      </c>
      <c r="O207" s="43" t="n">
        <v>0.12</v>
      </c>
      <c r="P207" s="43" t="n">
        <v>0</v>
      </c>
      <c r="Q207" s="43" t="n">
        <v>0</v>
      </c>
      <c r="R207" s="43" t="n">
        <v>0.05</v>
      </c>
      <c r="S207" s="43" t="n">
        <v>2.7</v>
      </c>
      <c r="T207" s="43" t="n">
        <v>190</v>
      </c>
      <c r="U207" s="43" t="n">
        <f aca="false">D207*T207/1000</f>
        <v>0.76</v>
      </c>
    </row>
    <row r="208" customFormat="false" ht="12.75" hidden="false" customHeight="false" outlineLevel="0" collapsed="false">
      <c r="A208" s="43"/>
      <c r="B208" s="43" t="s">
        <v>34</v>
      </c>
      <c r="C208" s="43"/>
      <c r="D208" s="43" t="n">
        <v>2</v>
      </c>
      <c r="E208" s="43" t="n">
        <v>2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20.87</v>
      </c>
      <c r="U208" s="43" t="n">
        <f aca="false">D208*T208/1000</f>
        <v>0.04174</v>
      </c>
    </row>
    <row r="209" customFormat="false" ht="12.75" hidden="false" customHeight="false" outlineLevel="0" collapsed="false">
      <c r="A209" s="43"/>
      <c r="B209" s="43" t="s">
        <v>61</v>
      </c>
      <c r="C209" s="43"/>
      <c r="D209" s="43" t="n">
        <v>0.01</v>
      </c>
      <c r="E209" s="43" t="n">
        <v>0.01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300</v>
      </c>
      <c r="U209" s="43" t="n">
        <f aca="false">D209*T209/1000</f>
        <v>0.003</v>
      </c>
    </row>
    <row r="210" customFormat="false" ht="12.75" hidden="false" customHeight="false" outlineLevel="0" collapsed="false">
      <c r="A210" s="43"/>
      <c r="B210" s="43" t="s">
        <v>36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59" t="n">
        <f aca="false">SUM(U201:U209)</f>
        <v>51.9921</v>
      </c>
    </row>
    <row r="211" customFormat="false" ht="12.75" hidden="false" customHeight="false" outlineLevel="0" collapsed="false">
      <c r="A211" s="44" t="s">
        <v>132</v>
      </c>
      <c r="B211" s="44" t="s">
        <v>133</v>
      </c>
      <c r="C211" s="44" t="n">
        <v>180</v>
      </c>
      <c r="D211" s="44"/>
      <c r="E211" s="44"/>
      <c r="F211" s="44" t="n">
        <f aca="false">F212+F213+F214+F215</f>
        <v>3.892</v>
      </c>
      <c r="G211" s="44" t="n">
        <f aca="false">G212+G213+G214+G215</f>
        <v>6.555</v>
      </c>
      <c r="H211" s="44" t="n">
        <f aca="false">H212+H213+H214+H215</f>
        <v>26.462</v>
      </c>
      <c r="I211" s="44" t="n">
        <f aca="false">I212+I213+I214+I215</f>
        <v>180.51</v>
      </c>
      <c r="J211" s="44" t="n">
        <f aca="false">J212+J213+J214+J215</f>
        <v>915.75</v>
      </c>
      <c r="K211" s="44" t="n">
        <f aca="false">K212+K213+K214+K215</f>
        <v>49.34</v>
      </c>
      <c r="L211" s="44" t="n">
        <f aca="false">L212+L213+L214+L215</f>
        <v>39.41</v>
      </c>
      <c r="M211" s="44" t="n">
        <f aca="false">M212+M213+M214+M215</f>
        <v>114.95</v>
      </c>
      <c r="N211" s="44" t="n">
        <f aca="false">N212+N213+N214+N215</f>
        <v>1.4</v>
      </c>
      <c r="O211" s="44" t="n">
        <f aca="false">O212+O213+O214+O215</f>
        <v>0.035</v>
      </c>
      <c r="P211" s="44" t="n">
        <f aca="false">P212+P213+P214+P215</f>
        <v>0</v>
      </c>
      <c r="Q211" s="44" t="n">
        <f aca="false">Q212+Q213+Q214+Q215</f>
        <v>0</v>
      </c>
      <c r="R211" s="44" t="n">
        <f aca="false">R212+R213+R214+R215</f>
        <v>2.002</v>
      </c>
      <c r="S211" s="44" t="n">
        <f aca="false">S212+S213+S214+S215</f>
        <v>31.151</v>
      </c>
      <c r="T211" s="44"/>
      <c r="U211" s="43"/>
    </row>
    <row r="212" customFormat="false" ht="12.75" hidden="false" customHeight="false" outlineLevel="0" collapsed="false">
      <c r="A212" s="43"/>
      <c r="B212" s="43" t="s">
        <v>56</v>
      </c>
      <c r="C212" s="43"/>
      <c r="D212" s="43" t="n">
        <v>205</v>
      </c>
      <c r="E212" s="43" t="n">
        <v>154</v>
      </c>
      <c r="F212" s="43" t="n">
        <f aca="false">E212*2/100</f>
        <v>3.08</v>
      </c>
      <c r="G212" s="43" t="n">
        <f aca="false">0.4*E212/100</f>
        <v>0.616</v>
      </c>
      <c r="H212" s="43" t="n">
        <f aca="false">16.3*E212/100</f>
        <v>25.102</v>
      </c>
      <c r="I212" s="43" t="n">
        <f aca="false">77*E212/100</f>
        <v>118.58</v>
      </c>
      <c r="J212" s="43" t="n">
        <f aca="false">568*E212/100</f>
        <v>874.72</v>
      </c>
      <c r="K212" s="43" t="n">
        <f aca="false">10*E212/100</f>
        <v>15.4</v>
      </c>
      <c r="L212" s="43" t="n">
        <f aca="false">23*E212/100</f>
        <v>35.42</v>
      </c>
      <c r="M212" s="43" t="n">
        <f aca="false">58*E212/100</f>
        <v>89.32</v>
      </c>
      <c r="N212" s="43" t="n">
        <f aca="false">0.9*E212/100</f>
        <v>1.386</v>
      </c>
      <c r="O212" s="43" t="n">
        <v>0</v>
      </c>
      <c r="P212" s="43" t="n">
        <v>0</v>
      </c>
      <c r="Q212" s="43" t="n">
        <v>0</v>
      </c>
      <c r="R212" s="43" t="n">
        <f aca="false">1.3*E212/100</f>
        <v>2.002</v>
      </c>
      <c r="S212" s="43" t="n">
        <f aca="false">20*E212/100</f>
        <v>30.8</v>
      </c>
      <c r="T212" s="43" t="n">
        <v>35</v>
      </c>
      <c r="U212" s="43" t="n">
        <f aca="false">D212*T212/1000</f>
        <v>7.175</v>
      </c>
    </row>
    <row r="213" customFormat="false" ht="12.75" hidden="false" customHeight="false" outlineLevel="0" collapsed="false">
      <c r="A213" s="43"/>
      <c r="B213" s="43" t="s">
        <v>35</v>
      </c>
      <c r="C213" s="43"/>
      <c r="D213" s="43" t="n">
        <v>7</v>
      </c>
      <c r="E213" s="43" t="n">
        <v>7</v>
      </c>
      <c r="F213" s="19" t="n">
        <f aca="false">0.8*D213/100</f>
        <v>0.056</v>
      </c>
      <c r="G213" s="19" t="n">
        <f aca="false">72.5*D213/100</f>
        <v>5.075</v>
      </c>
      <c r="H213" s="19" t="n">
        <f aca="false">1.3*D213/100</f>
        <v>0.091</v>
      </c>
      <c r="I213" s="19" t="n">
        <f aca="false">661*D213/100</f>
        <v>46.27</v>
      </c>
      <c r="J213" s="32" t="n">
        <f aca="false">23*D213/100</f>
        <v>1.61</v>
      </c>
      <c r="K213" s="19" t="n">
        <f aca="false">22*D213/100</f>
        <v>1.54</v>
      </c>
      <c r="L213" s="32" t="n">
        <f aca="false">3*D213/100</f>
        <v>0.21</v>
      </c>
      <c r="M213" s="19" t="n">
        <f aca="false">19*E213/100</f>
        <v>1.33</v>
      </c>
      <c r="N213" s="19" t="n">
        <f aca="false">0.2*E213/100</f>
        <v>0.014</v>
      </c>
      <c r="O213" s="19" t="n">
        <f aca="false">0.5*E213/100</f>
        <v>0.035</v>
      </c>
      <c r="P213" s="19" t="n">
        <v>0</v>
      </c>
      <c r="Q213" s="19" t="n">
        <v>0</v>
      </c>
      <c r="R213" s="22" t="n">
        <v>0</v>
      </c>
      <c r="S213" s="19" t="n">
        <v>0</v>
      </c>
      <c r="T213" s="43" t="n">
        <v>800</v>
      </c>
      <c r="U213" s="43" t="n">
        <f aca="false">D213*T213/1000</f>
        <v>5.6</v>
      </c>
    </row>
    <row r="214" customFormat="false" ht="12.75" hidden="false" customHeight="false" outlineLevel="0" collapsed="false">
      <c r="A214" s="43"/>
      <c r="B214" s="43" t="s">
        <v>31</v>
      </c>
      <c r="C214" s="43"/>
      <c r="D214" s="43" t="n">
        <v>28</v>
      </c>
      <c r="E214" s="43" t="n">
        <v>27</v>
      </c>
      <c r="F214" s="43" t="n">
        <f aca="false">2.8*E214/100</f>
        <v>0.756</v>
      </c>
      <c r="G214" s="43" t="n">
        <f aca="false">3.2*E214/100</f>
        <v>0.864</v>
      </c>
      <c r="H214" s="43" t="n">
        <f aca="false">4.7*E214/100</f>
        <v>1.269</v>
      </c>
      <c r="I214" s="43" t="n">
        <f aca="false">58*E214/100</f>
        <v>15.66</v>
      </c>
      <c r="J214" s="43" t="n">
        <f aca="false">146*E214/100</f>
        <v>39.42</v>
      </c>
      <c r="K214" s="43" t="n">
        <f aca="false">120*E214/100</f>
        <v>32.4</v>
      </c>
      <c r="L214" s="43" t="n">
        <f aca="false">14*E214/100</f>
        <v>3.78</v>
      </c>
      <c r="M214" s="43" t="n">
        <f aca="false">90*E214/100</f>
        <v>24.3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f aca="false">1.3*E214/100</f>
        <v>0.351</v>
      </c>
      <c r="T214" s="43" t="n">
        <v>79.64</v>
      </c>
      <c r="U214" s="43" t="n">
        <f aca="false">D214*T214/1000</f>
        <v>2.22992</v>
      </c>
    </row>
    <row r="215" customFormat="false" ht="12.75" hidden="false" customHeight="false" outlineLevel="0" collapsed="false">
      <c r="A215" s="43"/>
      <c r="B215" s="43" t="s">
        <v>34</v>
      </c>
      <c r="C215" s="43"/>
      <c r="D215" s="43" t="n">
        <v>1.8</v>
      </c>
      <c r="E215" s="43" t="n">
        <v>1.8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20.87</v>
      </c>
      <c r="U215" s="43" t="n">
        <f aca="false">D215*T215/1000</f>
        <v>0.037566</v>
      </c>
    </row>
    <row r="216" customFormat="false" ht="12.75" hidden="false" customHeight="false" outlineLevel="0" collapsed="false">
      <c r="A216" s="43"/>
      <c r="B216" s="43" t="s">
        <v>36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117" t="n">
        <f aca="false">SUM(U212:U215)</f>
        <v>15.042486</v>
      </c>
    </row>
    <row r="217" customFormat="false" ht="12.75" hidden="false" customHeight="false" outlineLevel="0" collapsed="false">
      <c r="A217" s="69" t="s">
        <v>134</v>
      </c>
      <c r="B217" s="23" t="s">
        <v>135</v>
      </c>
      <c r="C217" s="23" t="n">
        <v>200</v>
      </c>
      <c r="D217" s="23" t="s">
        <v>136</v>
      </c>
      <c r="E217" s="23"/>
      <c r="F217" s="23" t="n">
        <f aca="false">F218</f>
        <v>1</v>
      </c>
      <c r="G217" s="23" t="n">
        <f aca="false">G218</f>
        <v>0.2</v>
      </c>
      <c r="H217" s="23" t="n">
        <f aca="false">H218</f>
        <v>20.2</v>
      </c>
      <c r="I217" s="23" t="n">
        <f aca="false">I218</f>
        <v>92</v>
      </c>
      <c r="J217" s="23" t="n">
        <f aca="false">J218</f>
        <v>240</v>
      </c>
      <c r="K217" s="23" t="n">
        <f aca="false">K218</f>
        <v>14</v>
      </c>
      <c r="L217" s="23" t="n">
        <f aca="false">L218</f>
        <v>8</v>
      </c>
      <c r="M217" s="23" t="n">
        <f aca="false">M218</f>
        <v>14</v>
      </c>
      <c r="N217" s="23" t="n">
        <f aca="false">N218</f>
        <v>2.8</v>
      </c>
      <c r="O217" s="47" t="n">
        <f aca="false">O218</f>
        <v>0</v>
      </c>
      <c r="P217" s="23" t="n">
        <f aca="false">P218</f>
        <v>0</v>
      </c>
      <c r="Q217" s="23" t="n">
        <f aca="false">Q218</f>
        <v>0</v>
      </c>
      <c r="R217" s="23" t="n">
        <f aca="false">R218</f>
        <v>0.4</v>
      </c>
      <c r="S217" s="23" t="n">
        <f aca="false">S218</f>
        <v>4</v>
      </c>
      <c r="T217" s="19"/>
      <c r="U217" s="19"/>
    </row>
    <row r="218" customFormat="false" ht="25.5" hidden="false" customHeight="false" outlineLevel="0" collapsed="false">
      <c r="A218" s="71"/>
      <c r="B218" s="43" t="s">
        <v>137</v>
      </c>
      <c r="C218" s="19"/>
      <c r="D218" s="19" t="n">
        <v>200</v>
      </c>
      <c r="E218" s="19" t="n">
        <v>200</v>
      </c>
      <c r="F218" s="19" t="n">
        <f aca="false">0.5*E218/100</f>
        <v>1</v>
      </c>
      <c r="G218" s="19" t="n">
        <f aca="false">0.1*E218/100</f>
        <v>0.2</v>
      </c>
      <c r="H218" s="19" t="n">
        <f aca="false">10.1*E218/100</f>
        <v>20.2</v>
      </c>
      <c r="I218" s="19" t="n">
        <f aca="false">46*E218/100</f>
        <v>92</v>
      </c>
      <c r="J218" s="19" t="n">
        <f aca="false">120*E218/100</f>
        <v>240</v>
      </c>
      <c r="K218" s="19" t="n">
        <f aca="false">7*E218/100</f>
        <v>14</v>
      </c>
      <c r="L218" s="19" t="n">
        <f aca="false">4*E218/100</f>
        <v>8</v>
      </c>
      <c r="M218" s="19" t="n">
        <f aca="false">7*E218/100</f>
        <v>14</v>
      </c>
      <c r="N218" s="19" t="n">
        <f aca="false">1.4*E218/100</f>
        <v>2.8</v>
      </c>
      <c r="O218" s="21" t="n">
        <v>0</v>
      </c>
      <c r="P218" s="19" t="n">
        <v>0</v>
      </c>
      <c r="Q218" s="19" t="n">
        <v>0</v>
      </c>
      <c r="R218" s="22" t="n">
        <f aca="false">0.2*E218/100</f>
        <v>0.4</v>
      </c>
      <c r="S218" s="19" t="n">
        <f aca="false">2*E218/100</f>
        <v>4</v>
      </c>
      <c r="T218" s="19" t="n">
        <v>110</v>
      </c>
      <c r="U218" s="30" t="n">
        <f aca="false">D218*T218/1000</f>
        <v>22</v>
      </c>
    </row>
    <row r="219" customFormat="false" ht="12.75" hidden="false" customHeight="false" outlineLevel="0" collapsed="false">
      <c r="A219" s="72"/>
      <c r="B219" s="36" t="s">
        <v>36</v>
      </c>
      <c r="C219" s="19"/>
      <c r="D219" s="19"/>
      <c r="E219" s="19"/>
      <c r="F219" s="19"/>
      <c r="G219" s="19"/>
      <c r="H219" s="19"/>
      <c r="I219" s="19"/>
      <c r="J219" s="19" t="s">
        <v>74</v>
      </c>
      <c r="K219" s="19"/>
      <c r="L219" s="19"/>
      <c r="M219" s="19"/>
      <c r="N219" s="19"/>
      <c r="O219" s="21"/>
      <c r="P219" s="19"/>
      <c r="Q219" s="19"/>
      <c r="R219" s="22"/>
      <c r="S219" s="19"/>
      <c r="T219" s="19"/>
      <c r="U219" s="41" t="n">
        <f aca="false">U218</f>
        <v>22</v>
      </c>
    </row>
    <row r="220" customFormat="false" ht="27.75" hidden="false" customHeight="true" outlineLevel="0" collapsed="false">
      <c r="A220" s="20" t="s">
        <v>76</v>
      </c>
      <c r="B220" s="73" t="s">
        <v>77</v>
      </c>
      <c r="C220" s="23" t="n">
        <v>100</v>
      </c>
      <c r="D220" s="19" t="n">
        <v>106</v>
      </c>
      <c r="E220" s="19" t="n">
        <v>100</v>
      </c>
      <c r="F220" s="23" t="n">
        <f aca="false">0.8*E220/100</f>
        <v>0.8</v>
      </c>
      <c r="G220" s="23" t="n">
        <v>0</v>
      </c>
      <c r="H220" s="23" t="n">
        <f aca="false">2.5*E220/100</f>
        <v>2.5</v>
      </c>
      <c r="I220" s="23" t="n">
        <f aca="false">14*E220/100</f>
        <v>14</v>
      </c>
      <c r="J220" s="23" t="n">
        <f aca="false">141*E220/100</f>
        <v>141</v>
      </c>
      <c r="K220" s="23" t="n">
        <f aca="false">23*E220/100</f>
        <v>23</v>
      </c>
      <c r="L220" s="23" t="n">
        <f aca="false">14*E220/100</f>
        <v>14</v>
      </c>
      <c r="M220" s="23" t="n">
        <f aca="false">42*E220/100</f>
        <v>42</v>
      </c>
      <c r="N220" s="23" t="n">
        <f aca="false">0.6*E220/100</f>
        <v>0.6</v>
      </c>
      <c r="O220" s="47" t="n">
        <v>0</v>
      </c>
      <c r="P220" s="23" t="n">
        <f aca="false">0.03*E220/100</f>
        <v>0.03</v>
      </c>
      <c r="Q220" s="23" t="n">
        <f aca="false">0.04*E220/100</f>
        <v>0.04</v>
      </c>
      <c r="R220" s="26" t="n">
        <f aca="false">0.2*E220/100</f>
        <v>0.2</v>
      </c>
      <c r="S220" s="23" t="n">
        <f aca="false">10*E220/100</f>
        <v>10</v>
      </c>
      <c r="T220" s="19" t="n">
        <v>50</v>
      </c>
      <c r="U220" s="41" t="n">
        <f aca="false">D220*T220/1000</f>
        <v>5.3</v>
      </c>
    </row>
    <row r="221" customFormat="false" ht="12.75" hidden="false" customHeight="false" outlineLevel="0" collapsed="false">
      <c r="A221" s="35" t="s">
        <v>46</v>
      </c>
      <c r="B221" s="44" t="s">
        <v>47</v>
      </c>
      <c r="C221" s="44" t="n">
        <v>50</v>
      </c>
      <c r="D221" s="19" t="n">
        <v>50</v>
      </c>
      <c r="E221" s="19" t="n">
        <v>50</v>
      </c>
      <c r="F221" s="19" t="n">
        <f aca="false">7.7*E221/100</f>
        <v>3.85</v>
      </c>
      <c r="G221" s="19" t="n">
        <v>5.5</v>
      </c>
      <c r="H221" s="19" t="n">
        <f aca="false">49.8*E221/100</f>
        <v>24.9</v>
      </c>
      <c r="I221" s="19" t="n">
        <f aca="false">262*E221/100</f>
        <v>131</v>
      </c>
      <c r="J221" s="19" t="n">
        <f aca="false">127*E221/100</f>
        <v>63.5</v>
      </c>
      <c r="K221" s="19" t="n">
        <f aca="false">26*E221/100</f>
        <v>13</v>
      </c>
      <c r="L221" s="19" t="n">
        <f aca="false">35*E221/100</f>
        <v>17.5</v>
      </c>
      <c r="M221" s="19" t="n">
        <f aca="false">83*E221/100</f>
        <v>41.5</v>
      </c>
      <c r="N221" s="19" t="n">
        <f aca="false">1.6*E221/100</f>
        <v>0.8</v>
      </c>
      <c r="O221" s="19" t="n">
        <v>0</v>
      </c>
      <c r="P221" s="19" t="n">
        <v>0</v>
      </c>
      <c r="Q221" s="19" t="n">
        <v>0</v>
      </c>
      <c r="R221" s="22" t="n">
        <f aca="false">1.54*E221/100</f>
        <v>0.77</v>
      </c>
      <c r="S221" s="19" t="n">
        <v>0</v>
      </c>
      <c r="T221" s="19" t="n">
        <v>50</v>
      </c>
      <c r="U221" s="30" t="n">
        <f aca="false">E221*T221/1000</f>
        <v>2.5</v>
      </c>
    </row>
    <row r="222" customFormat="false" ht="12.75" hidden="false" customHeight="false" outlineLevel="0" collapsed="false">
      <c r="A222" s="23" t="s">
        <v>48</v>
      </c>
      <c r="B222" s="44" t="s">
        <v>49</v>
      </c>
      <c r="C222" s="44" t="n">
        <v>50</v>
      </c>
      <c r="D222" s="19" t="n">
        <v>50</v>
      </c>
      <c r="E222" s="19" t="n">
        <v>50</v>
      </c>
      <c r="F222" s="23" t="n">
        <f aca="false">6.6*E222/100</f>
        <v>3.3</v>
      </c>
      <c r="G222" s="23" t="n">
        <f aca="false">1.2*E222/100</f>
        <v>0.6</v>
      </c>
      <c r="H222" s="23" t="n">
        <f aca="false">34.2*E222/100</f>
        <v>17.1</v>
      </c>
      <c r="I222" s="23" t="n">
        <f aca="false">181*E222/100</f>
        <v>90.5</v>
      </c>
      <c r="J222" s="23" t="n">
        <f aca="false">94*E222/100</f>
        <v>47</v>
      </c>
      <c r="K222" s="23" t="n">
        <f aca="false">34*E222/100</f>
        <v>17</v>
      </c>
      <c r="L222" s="23" t="n">
        <f aca="false">41*E222/100</f>
        <v>20.5</v>
      </c>
      <c r="M222" s="23" t="n">
        <f aca="false">120*E222/100</f>
        <v>60</v>
      </c>
      <c r="N222" s="23" t="n">
        <f aca="false">2.3*E222/100</f>
        <v>1.15</v>
      </c>
      <c r="O222" s="47" t="n">
        <v>0</v>
      </c>
      <c r="P222" s="23" t="n">
        <v>0</v>
      </c>
      <c r="Q222" s="23" t="n">
        <v>0</v>
      </c>
      <c r="R222" s="26" t="n">
        <v>0</v>
      </c>
      <c r="S222" s="23" t="n">
        <v>0</v>
      </c>
      <c r="T222" s="19" t="n">
        <v>60</v>
      </c>
      <c r="U222" s="30" t="n">
        <f aca="false">E222*T222/1000</f>
        <v>3</v>
      </c>
    </row>
    <row r="223" customFormat="false" ht="12.75" hidden="false" customHeight="false" outlineLevel="0" collapsed="false">
      <c r="A223" s="20"/>
      <c r="B223" s="23" t="s">
        <v>50</v>
      </c>
      <c r="C223" s="49" t="n">
        <f aca="false">C200+C211+C217+C220+C221+C222</f>
        <v>730</v>
      </c>
      <c r="D223" s="19"/>
      <c r="E223" s="19"/>
      <c r="F223" s="49" t="n">
        <f aca="false">F200+F211+F217+F220+F221+F222</f>
        <v>34.656</v>
      </c>
      <c r="G223" s="49" t="n">
        <f aca="false">G200+G211+G217+G220+G221+G222</f>
        <v>19.038</v>
      </c>
      <c r="H223" s="49" t="n">
        <f aca="false">H200+H211+H217+H220+H221+H222</f>
        <v>98.5</v>
      </c>
      <c r="I223" s="49" t="n">
        <f aca="false">I200+I211+I217+I220+I221+I222</f>
        <v>682.09</v>
      </c>
      <c r="J223" s="49" t="n">
        <f aca="false">J200+J211+J217+J220+J221+J222</f>
        <v>2093.1</v>
      </c>
      <c r="K223" s="49" t="n">
        <f aca="false">K200+K211+K217+K220+K221+K222</f>
        <v>192.63</v>
      </c>
      <c r="L223" s="49" t="n">
        <f aca="false">L200+L211+L217+L220+L221+L222</f>
        <v>187.07</v>
      </c>
      <c r="M223" s="49" t="n">
        <f aca="false">M200+M211+M217+M220+M221+M222</f>
        <v>615.77</v>
      </c>
      <c r="N223" s="49" t="n">
        <f aca="false">N200+N211+N217+N220+N221+N222</f>
        <v>8.346</v>
      </c>
      <c r="O223" s="49" t="n">
        <f aca="false">O200+O211+O217+O220+O221+O222</f>
        <v>2.955</v>
      </c>
      <c r="P223" s="49" t="n">
        <f aca="false">P200+P211+P217+P220+P221+P222</f>
        <v>0.05</v>
      </c>
      <c r="Q223" s="49" t="n">
        <f aca="false">Q200+Q211+Q217+Q220+Q221+Q222</f>
        <v>0.06</v>
      </c>
      <c r="R223" s="49" t="n">
        <f aca="false">R200+R211+R217+R220+R221+R222</f>
        <v>5.438</v>
      </c>
      <c r="S223" s="49" t="n">
        <f aca="false">S200+S211+S217+S220+S221+S222</f>
        <v>50.101</v>
      </c>
      <c r="T223" s="19"/>
      <c r="U223" s="51" t="n">
        <f aca="false">U210+U216+U219+U220+U221+U222</f>
        <v>99.834586</v>
      </c>
    </row>
    <row r="224" customFormat="false" ht="12.75" hidden="false" customHeight="false" outlineLevel="0" collapsed="false">
      <c r="A224" s="23"/>
      <c r="B224" s="9" t="s">
        <v>51</v>
      </c>
      <c r="C224" s="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21"/>
      <c r="P224" s="19"/>
      <c r="Q224" s="19"/>
      <c r="R224" s="22"/>
      <c r="S224" s="19"/>
      <c r="T224" s="19"/>
      <c r="U224" s="19"/>
    </row>
    <row r="225" customFormat="false" ht="25.5" hidden="false" customHeight="false" outlineLevel="0" collapsed="false">
      <c r="A225" s="23" t="s">
        <v>138</v>
      </c>
      <c r="B225" s="113" t="s">
        <v>139</v>
      </c>
      <c r="C225" s="114" t="n">
        <v>255</v>
      </c>
      <c r="D225" s="19"/>
      <c r="E225" s="23"/>
      <c r="F225" s="52" t="n">
        <f aca="false">F226+F227+F228+F229+F230+F231+F232+F233+F234</f>
        <v>2.0311</v>
      </c>
      <c r="G225" s="52" t="n">
        <f aca="false">G226+G227+G228+G229+G230+G231+G232+G233+G234</f>
        <v>5.8982</v>
      </c>
      <c r="H225" s="52" t="n">
        <f aca="false">H226+H227+H228+H229+H230+H231+H232+H233+H234</f>
        <v>10.3924</v>
      </c>
      <c r="I225" s="52" t="n">
        <f aca="false">I226+I227+I228+I229+I230+I231+I232+I233+I234</f>
        <v>106.71</v>
      </c>
      <c r="J225" s="52" t="n">
        <f aca="false">J226+J227+J228+J229+J230+J231+J232+J233+J234</f>
        <v>406.369</v>
      </c>
      <c r="K225" s="52" t="n">
        <f aca="false">K226+K227+K228+K229+K230+K231+K232+K233+K234</f>
        <v>40.625</v>
      </c>
      <c r="L225" s="52" t="n">
        <f aca="false">L226+L227+L228+L229+L230+L231+L232+L233+L234</f>
        <v>22.929</v>
      </c>
      <c r="M225" s="52" t="n">
        <f aca="false">M226+M227+M228+M229+M230+M231+M232+M233+M234</f>
        <v>52.065</v>
      </c>
      <c r="N225" s="52" t="n">
        <f aca="false">N226+N227+N228+N229+N230+N231+N232+N233+N234</f>
        <v>0.3938</v>
      </c>
      <c r="O225" s="53" t="n">
        <f aca="false">O226+O227+O228+O229+O230+O231+O232+O233+O234</f>
        <v>250.0075</v>
      </c>
      <c r="P225" s="52" t="n">
        <f aca="false">P226+P227+P228+P229+P230+P231+P232+P233+P234</f>
        <v>0.0015</v>
      </c>
      <c r="Q225" s="52" t="n">
        <f aca="false">Q226+Q227+Q228+Q229+Q230+Q231+Q232+Q233+Q234</f>
        <v>0.0055</v>
      </c>
      <c r="R225" s="52" t="n">
        <f aca="false">R226+R227+R228+R229+R230+R231+R232+R233+R234</f>
        <v>0.6602</v>
      </c>
      <c r="S225" s="52" t="n">
        <f aca="false">S226+S227+S228+S229+S230+S231+S232+S233+S234</f>
        <v>28.965</v>
      </c>
      <c r="T225" s="19"/>
      <c r="U225" s="19"/>
    </row>
    <row r="226" customFormat="false" ht="12.75" hidden="false" customHeight="false" outlineLevel="0" collapsed="false">
      <c r="A226" s="23"/>
      <c r="B226" s="115" t="s">
        <v>140</v>
      </c>
      <c r="C226" s="115"/>
      <c r="D226" s="19" t="n">
        <v>53.8</v>
      </c>
      <c r="E226" s="19" t="n">
        <v>42</v>
      </c>
      <c r="F226" s="30" t="n">
        <f aca="false">1.8*E226/100</f>
        <v>0.756</v>
      </c>
      <c r="G226" s="30" t="n">
        <v>0</v>
      </c>
      <c r="H226" s="30" t="n">
        <f aca="false">4.7*E226/100</f>
        <v>1.974</v>
      </c>
      <c r="I226" s="30" t="n">
        <f aca="false">28*E226/100</f>
        <v>11.76</v>
      </c>
      <c r="J226" s="30" t="n">
        <f aca="false">300*E226/100</f>
        <v>126</v>
      </c>
      <c r="K226" s="30" t="n">
        <f aca="false">48*E226/100</f>
        <v>20.16</v>
      </c>
      <c r="L226" s="30" t="n">
        <f aca="false">16*E226/100</f>
        <v>6.72</v>
      </c>
      <c r="M226" s="30" t="n">
        <f aca="false">31*E226/100</f>
        <v>13.02</v>
      </c>
      <c r="N226" s="30" t="n">
        <v>0</v>
      </c>
      <c r="O226" s="54" t="n">
        <v>0</v>
      </c>
      <c r="P226" s="30" t="n">
        <v>0</v>
      </c>
      <c r="Q226" s="30" t="n">
        <v>0</v>
      </c>
      <c r="R226" s="55" t="n">
        <v>0</v>
      </c>
      <c r="S226" s="30" t="n">
        <f aca="false">45*E226/100</f>
        <v>18.9</v>
      </c>
      <c r="T226" s="19" t="n">
        <v>35</v>
      </c>
      <c r="U226" s="30" t="n">
        <f aca="false">D226*T226/1000</f>
        <v>1.883</v>
      </c>
    </row>
    <row r="227" customFormat="false" ht="12.75" hidden="false" customHeight="false" outlineLevel="0" collapsed="false">
      <c r="A227" s="23"/>
      <c r="B227" s="115" t="s">
        <v>56</v>
      </c>
      <c r="C227" s="115"/>
      <c r="D227" s="19" t="n">
        <v>50</v>
      </c>
      <c r="E227" s="19" t="n">
        <v>38.3</v>
      </c>
      <c r="F227" s="30" t="n">
        <f aca="false">E227*2/100</f>
        <v>0.766</v>
      </c>
      <c r="G227" s="30" t="n">
        <f aca="false">0.4*E227/100</f>
        <v>0.1532</v>
      </c>
      <c r="H227" s="30" t="n">
        <f aca="false">16.3*E227/100</f>
        <v>6.2429</v>
      </c>
      <c r="I227" s="30" t="n">
        <f aca="false">77*E227/100</f>
        <v>29.491</v>
      </c>
      <c r="J227" s="30" t="n">
        <f aca="false">568*E227/100</f>
        <v>217.544</v>
      </c>
      <c r="K227" s="30" t="n">
        <f aca="false">10*E227/100</f>
        <v>3.83</v>
      </c>
      <c r="L227" s="30" t="n">
        <f aca="false">23*E227/100</f>
        <v>8.809</v>
      </c>
      <c r="M227" s="30" t="n">
        <f aca="false">58*E227/100</f>
        <v>22.214</v>
      </c>
      <c r="N227" s="30" t="n">
        <f aca="false">0.9*E227/100</f>
        <v>0.3447</v>
      </c>
      <c r="O227" s="54" t="n">
        <v>0</v>
      </c>
      <c r="P227" s="30" t="n">
        <v>0</v>
      </c>
      <c r="Q227" s="30" t="n">
        <v>0</v>
      </c>
      <c r="R227" s="55" t="n">
        <f aca="false">1.3*E227/100</f>
        <v>0.4979</v>
      </c>
      <c r="S227" s="30" t="n">
        <f aca="false">20*E227/100</f>
        <v>7.66</v>
      </c>
      <c r="T227" s="19" t="n">
        <v>35</v>
      </c>
      <c r="U227" s="30" t="n">
        <f aca="false">D227*T227/1000</f>
        <v>1.75</v>
      </c>
    </row>
    <row r="228" customFormat="false" ht="12.75" hidden="false" customHeight="false" outlineLevel="0" collapsed="false">
      <c r="A228" s="23"/>
      <c r="B228" s="115" t="s">
        <v>57</v>
      </c>
      <c r="C228" s="115"/>
      <c r="D228" s="19" t="n">
        <v>16.7</v>
      </c>
      <c r="E228" s="19" t="n">
        <v>12.5</v>
      </c>
      <c r="F228" s="30" t="n">
        <f aca="false">1.3*E228/100</f>
        <v>0.1625</v>
      </c>
      <c r="G228" s="30" t="n">
        <v>0</v>
      </c>
      <c r="H228" s="30" t="n">
        <f aca="false">6.9*E228/100</f>
        <v>0.8625</v>
      </c>
      <c r="I228" s="30" t="n">
        <f aca="false">35*E228/100</f>
        <v>4.375</v>
      </c>
      <c r="J228" s="30" t="n">
        <f aca="false">200*E228/100</f>
        <v>25</v>
      </c>
      <c r="K228" s="30" t="n">
        <f aca="false">27*E228/100</f>
        <v>3.375</v>
      </c>
      <c r="L228" s="30" t="n">
        <f aca="false">38*E228/100</f>
        <v>4.75</v>
      </c>
      <c r="M228" s="30" t="n">
        <f aca="false">55*E228/100</f>
        <v>6.875</v>
      </c>
      <c r="N228" s="30" t="n">
        <v>0</v>
      </c>
      <c r="O228" s="54" t="n">
        <f aca="false">2000*E228/100</f>
        <v>250</v>
      </c>
      <c r="P228" s="30" t="n">
        <v>0</v>
      </c>
      <c r="Q228" s="30" t="n">
        <v>0</v>
      </c>
      <c r="R228" s="55" t="n">
        <f aca="false">1*E228/100</f>
        <v>0.125</v>
      </c>
      <c r="S228" s="30" t="n">
        <f aca="false">5*E228/100</f>
        <v>0.625</v>
      </c>
      <c r="T228" s="19" t="n">
        <v>35</v>
      </c>
      <c r="U228" s="30" t="n">
        <f aca="false">D228*T228/1000</f>
        <v>0.5845</v>
      </c>
    </row>
    <row r="229" customFormat="false" ht="12.75" hidden="false" customHeight="false" outlineLevel="0" collapsed="false">
      <c r="A229" s="23"/>
      <c r="B229" s="115" t="s">
        <v>58</v>
      </c>
      <c r="C229" s="115"/>
      <c r="D229" s="19" t="n">
        <v>12.5</v>
      </c>
      <c r="E229" s="19" t="n">
        <v>10</v>
      </c>
      <c r="F229" s="30" t="n">
        <f aca="false">1.4*E229/100</f>
        <v>0.14</v>
      </c>
      <c r="G229" s="30" t="n">
        <v>0</v>
      </c>
      <c r="H229" s="30" t="n">
        <f aca="false">8.2*E229/100</f>
        <v>0.82</v>
      </c>
      <c r="I229" s="30" t="n">
        <f aca="false">41*E229/100</f>
        <v>4.1</v>
      </c>
      <c r="J229" s="30" t="n">
        <f aca="false">175*E229/100</f>
        <v>17.5</v>
      </c>
      <c r="K229" s="30" t="n">
        <f aca="false">31*E229/100</f>
        <v>3.1</v>
      </c>
      <c r="L229" s="30" t="n">
        <f aca="false">14*E229/100</f>
        <v>1.4</v>
      </c>
      <c r="M229" s="30" t="n">
        <f aca="false">58*E229/100</f>
        <v>5.8</v>
      </c>
      <c r="N229" s="30" t="n">
        <v>0</v>
      </c>
      <c r="O229" s="54" t="n">
        <v>0</v>
      </c>
      <c r="P229" s="30" t="n">
        <v>0</v>
      </c>
      <c r="Q229" s="30" t="n">
        <v>0</v>
      </c>
      <c r="R229" s="55" t="n">
        <v>0</v>
      </c>
      <c r="S229" s="30" t="n">
        <f aca="false">10*E229/100</f>
        <v>1</v>
      </c>
      <c r="T229" s="19" t="n">
        <v>35</v>
      </c>
      <c r="U229" s="30" t="n">
        <f aca="false">D229*T229/1000</f>
        <v>0.4375</v>
      </c>
    </row>
    <row r="230" customFormat="false" ht="12.75" hidden="false" customHeight="false" outlineLevel="0" collapsed="false">
      <c r="A230" s="23"/>
      <c r="B230" s="115" t="s">
        <v>59</v>
      </c>
      <c r="C230" s="115"/>
      <c r="D230" s="19" t="n">
        <v>1.7</v>
      </c>
      <c r="E230" s="19" t="n">
        <v>1.7</v>
      </c>
      <c r="F230" s="30" t="n">
        <f aca="false">4.8*E230/100</f>
        <v>0.0816</v>
      </c>
      <c r="G230" s="30" t="n">
        <v>0</v>
      </c>
      <c r="H230" s="30" t="n">
        <f aca="false">19*E230/100</f>
        <v>0.323</v>
      </c>
      <c r="I230" s="30" t="n">
        <f aca="false">102*E230/100</f>
        <v>1.734</v>
      </c>
      <c r="J230" s="30" t="n">
        <f aca="false">875*E230/100</f>
        <v>14.875</v>
      </c>
      <c r="K230" s="30" t="n">
        <f aca="false">20*E230/100</f>
        <v>0.34</v>
      </c>
      <c r="L230" s="30" t="n">
        <f aca="false">50*E230/100</f>
        <v>0.85</v>
      </c>
      <c r="M230" s="30" t="n">
        <f aca="false">68*E230/100</f>
        <v>1.156</v>
      </c>
      <c r="N230" s="30" t="n">
        <f aca="false">2.3*E230/100</f>
        <v>0.0391</v>
      </c>
      <c r="O230" s="54" t="n">
        <v>0</v>
      </c>
      <c r="P230" s="30" t="n">
        <v>0</v>
      </c>
      <c r="Q230" s="30" t="n">
        <v>0</v>
      </c>
      <c r="R230" s="55" t="n">
        <f aca="false">1.9*E230/100</f>
        <v>0.0323</v>
      </c>
      <c r="S230" s="30" t="n">
        <f aca="false">45*E230/100</f>
        <v>0.765</v>
      </c>
      <c r="T230" s="19" t="n">
        <v>190</v>
      </c>
      <c r="U230" s="30" t="n">
        <f aca="false">D230*T230/1000</f>
        <v>0.323</v>
      </c>
    </row>
    <row r="231" customFormat="false" ht="15" hidden="false" customHeight="true" outlineLevel="0" collapsed="false">
      <c r="A231" s="23"/>
      <c r="B231" s="115" t="s">
        <v>60</v>
      </c>
      <c r="C231" s="115"/>
      <c r="D231" s="19" t="n">
        <v>5</v>
      </c>
      <c r="E231" s="19" t="n">
        <v>5</v>
      </c>
      <c r="F231" s="30" t="n">
        <v>0</v>
      </c>
      <c r="G231" s="30" t="n">
        <f aca="false">99.9*E231/100</f>
        <v>4.995</v>
      </c>
      <c r="H231" s="30" t="n">
        <v>0</v>
      </c>
      <c r="I231" s="30" t="n">
        <f aca="false">899*E231/100</f>
        <v>44.95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54" t="n">
        <v>0</v>
      </c>
      <c r="P231" s="30" t="n">
        <v>0</v>
      </c>
      <c r="Q231" s="30" t="n">
        <v>0</v>
      </c>
      <c r="R231" s="55" t="n">
        <v>0</v>
      </c>
      <c r="S231" s="30" t="n">
        <v>0</v>
      </c>
      <c r="T231" s="19" t="n">
        <v>136.76</v>
      </c>
      <c r="U231" s="30" t="n">
        <f aca="false">D231*T231/1000</f>
        <v>0.6838</v>
      </c>
    </row>
    <row r="232" customFormat="false" ht="12.75" hidden="false" customHeight="false" outlineLevel="0" collapsed="false">
      <c r="A232" s="23"/>
      <c r="B232" s="115" t="s">
        <v>34</v>
      </c>
      <c r="C232" s="115"/>
      <c r="D232" s="19" t="n">
        <v>1.5</v>
      </c>
      <c r="E232" s="19" t="n">
        <v>1.5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f aca="false">368*E232/100</f>
        <v>5.52</v>
      </c>
      <c r="L232" s="30" t="n">
        <v>0</v>
      </c>
      <c r="M232" s="30" t="n">
        <v>0</v>
      </c>
      <c r="N232" s="30" t="n">
        <v>0</v>
      </c>
      <c r="O232" s="54" t="n">
        <v>0</v>
      </c>
      <c r="P232" s="30" t="n">
        <v>0</v>
      </c>
      <c r="Q232" s="30" t="n">
        <v>0</v>
      </c>
      <c r="R232" s="55" t="n">
        <v>0</v>
      </c>
      <c r="S232" s="30" t="n">
        <v>0</v>
      </c>
      <c r="T232" s="19" t="n">
        <v>20.87</v>
      </c>
      <c r="U232" s="30" t="n">
        <f aca="false">D232*T232/1000</f>
        <v>0.031305</v>
      </c>
    </row>
    <row r="233" customFormat="false" ht="12.75" hidden="false" customHeight="false" outlineLevel="0" collapsed="false">
      <c r="A233" s="23"/>
      <c r="B233" s="115" t="s">
        <v>32</v>
      </c>
      <c r="C233" s="115"/>
      <c r="D233" s="19" t="n">
        <v>200</v>
      </c>
      <c r="E233" s="19" t="n">
        <v>200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54" t="n">
        <v>0</v>
      </c>
      <c r="P233" s="30" t="n">
        <v>0</v>
      </c>
      <c r="Q233" s="30" t="n">
        <v>0</v>
      </c>
      <c r="R233" s="55" t="n">
        <v>0</v>
      </c>
      <c r="S233" s="30" t="n">
        <v>0</v>
      </c>
      <c r="T233" s="19" t="n">
        <v>0</v>
      </c>
      <c r="U233" s="30" t="n">
        <f aca="false">D233*T233/1000</f>
        <v>0</v>
      </c>
    </row>
    <row r="234" customFormat="false" ht="12.75" hidden="false" customHeight="false" outlineLevel="0" collapsed="false">
      <c r="A234" s="23"/>
      <c r="B234" s="43" t="s">
        <v>63</v>
      </c>
      <c r="C234" s="43"/>
      <c r="D234" s="19" t="n">
        <v>5</v>
      </c>
      <c r="E234" s="19" t="n">
        <v>5</v>
      </c>
      <c r="F234" s="30" t="n">
        <f aca="false">2.5*E234/100</f>
        <v>0.125</v>
      </c>
      <c r="G234" s="30" t="n">
        <f aca="false">15*E234/100</f>
        <v>0.75</v>
      </c>
      <c r="H234" s="30" t="n">
        <f aca="false">3.4*E234/100</f>
        <v>0.17</v>
      </c>
      <c r="I234" s="30" t="n">
        <f aca="false">206*E234/100</f>
        <v>10.3</v>
      </c>
      <c r="J234" s="30" t="n">
        <f aca="false">109*E234/100</f>
        <v>5.45</v>
      </c>
      <c r="K234" s="30" t="n">
        <f aca="false">86*E234/100</f>
        <v>4.3</v>
      </c>
      <c r="L234" s="30" t="n">
        <f aca="false">8*E234/100</f>
        <v>0.4</v>
      </c>
      <c r="M234" s="30" t="n">
        <f aca="false">60*E234/100</f>
        <v>3</v>
      </c>
      <c r="N234" s="30" t="n">
        <f aca="false">0.2*E234/100</f>
        <v>0.01</v>
      </c>
      <c r="O234" s="54" t="n">
        <f aca="false">0.15*E234/100</f>
        <v>0.0075</v>
      </c>
      <c r="P234" s="30" t="n">
        <f aca="false">0.03*E234/100</f>
        <v>0.0015</v>
      </c>
      <c r="Q234" s="30" t="n">
        <f aca="false">0.11*E234/100</f>
        <v>0.0055</v>
      </c>
      <c r="R234" s="55" t="n">
        <f aca="false">0.1*E234/100</f>
        <v>0.005</v>
      </c>
      <c r="S234" s="30" t="n">
        <f aca="false">0.3*E234/100</f>
        <v>0.015</v>
      </c>
      <c r="T234" s="19" t="n">
        <v>303.64</v>
      </c>
      <c r="U234" s="30" t="n">
        <f aca="false">D234*T234/1000</f>
        <v>1.5182</v>
      </c>
    </row>
    <row r="235" customFormat="false" ht="12.75" hidden="false" customHeight="false" outlineLevel="0" collapsed="false">
      <c r="A235" s="23"/>
      <c r="B235" s="36" t="s">
        <v>36</v>
      </c>
      <c r="C235" s="36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21"/>
      <c r="P235" s="19"/>
      <c r="Q235" s="19"/>
      <c r="R235" s="22"/>
      <c r="S235" s="19"/>
      <c r="T235" s="19"/>
      <c r="U235" s="41" t="n">
        <f aca="false">SUM(U226:U234)</f>
        <v>7.211305</v>
      </c>
    </row>
    <row r="236" customFormat="false" ht="12.75" hidden="false" customHeight="false" outlineLevel="0" collapsed="false">
      <c r="A236" s="47" t="s">
        <v>141</v>
      </c>
      <c r="B236" s="79" t="s">
        <v>142</v>
      </c>
      <c r="C236" s="118" t="n">
        <v>280</v>
      </c>
      <c r="D236" s="119"/>
      <c r="E236" s="119"/>
      <c r="F236" s="53" t="n">
        <f aca="false">F237+F238+F239+F240+F241+F242+F243</f>
        <v>34.0726</v>
      </c>
      <c r="G236" s="53" t="n">
        <f aca="false">G237+G238+G239+G240+G241+G242+G243</f>
        <v>22.857</v>
      </c>
      <c r="H236" s="53" t="n">
        <f aca="false">H237+H238+H239+H240+H241+H242+H243</f>
        <v>49.214</v>
      </c>
      <c r="I236" s="53" t="n">
        <f aca="false">I237+I238+I239+I240+I241+I242+I243</f>
        <v>596.78</v>
      </c>
      <c r="J236" s="53" t="n">
        <f aca="false">J237+J238+J239+J240+J241+J242+J243</f>
        <v>473.825</v>
      </c>
      <c r="K236" s="53" t="n">
        <f aca="false">K237+K238+K239+K240+K241+K242+K243</f>
        <v>46.18</v>
      </c>
      <c r="L236" s="53" t="n">
        <f aca="false">L237+L238+L239+L240+L241+L242+L243</f>
        <v>50.22</v>
      </c>
      <c r="M236" s="53" t="n">
        <f aca="false">M237+M238+M239+M240+M241+M242+M243</f>
        <v>271.756</v>
      </c>
      <c r="N236" s="53" t="n">
        <f aca="false">N237+N238+N239+N240+N241+N242+N243</f>
        <v>3.9751</v>
      </c>
      <c r="O236" s="53" t="n">
        <f aca="false">O237+O238+O239+O240+O241+O242+O243</f>
        <v>54.4</v>
      </c>
      <c r="P236" s="53" t="n">
        <f aca="false">P237+P238+P239+P240+P241+P242+P243</f>
        <v>0.188</v>
      </c>
      <c r="Q236" s="53" t="n">
        <f aca="false">Q237+Q238+Q239+Q240+Q241+Q242+Q243</f>
        <v>0.298</v>
      </c>
      <c r="R236" s="53" t="n">
        <f aca="false">R237+R238+R239+R240+R241+R242+R243</f>
        <v>11.9091</v>
      </c>
      <c r="S236" s="53" t="n">
        <f aca="false">S237+S238+S239+S240+S241+S242+S243</f>
        <v>3.715</v>
      </c>
      <c r="T236" s="19"/>
      <c r="U236" s="19"/>
    </row>
    <row r="237" customFormat="false" ht="12.75" hidden="false" customHeight="false" outlineLevel="0" collapsed="false">
      <c r="A237" s="47"/>
      <c r="B237" s="84" t="s">
        <v>98</v>
      </c>
      <c r="C237" s="84"/>
      <c r="D237" s="84" t="n">
        <v>192</v>
      </c>
      <c r="E237" s="84" t="n">
        <v>136</v>
      </c>
      <c r="F237" s="84" t="n">
        <f aca="false">21.3*E237/100</f>
        <v>28.968</v>
      </c>
      <c r="G237" s="84" t="n">
        <v>9.22</v>
      </c>
      <c r="H237" s="84" t="n">
        <v>0</v>
      </c>
      <c r="I237" s="84" t="n">
        <f aca="false">184.6*E237/100</f>
        <v>251.056</v>
      </c>
      <c r="J237" s="84" t="n">
        <f aca="false">260*E237/100</f>
        <v>353.6</v>
      </c>
      <c r="K237" s="84" t="n">
        <f aca="false">16*E237/100</f>
        <v>21.76</v>
      </c>
      <c r="L237" s="84" t="n">
        <f aca="false">20*E237/100</f>
        <v>27.2</v>
      </c>
      <c r="M237" s="84" t="n">
        <f aca="false">140*E237/100</f>
        <v>190.4</v>
      </c>
      <c r="N237" s="84" t="n">
        <f aca="false">2*E237/100</f>
        <v>2.72</v>
      </c>
      <c r="O237" s="84" t="n">
        <f aca="false">40*E237/100</f>
        <v>54.4</v>
      </c>
      <c r="P237" s="84" t="n">
        <f aca="false">0.1*E237/100</f>
        <v>0.136</v>
      </c>
      <c r="Q237" s="84" t="n">
        <f aca="false">0.2*E237/100</f>
        <v>0.272</v>
      </c>
      <c r="R237" s="84" t="n">
        <f aca="false">7.83*E237/100</f>
        <v>10.6488</v>
      </c>
      <c r="S237" s="84" t="n">
        <v>0</v>
      </c>
      <c r="T237" s="19" t="n">
        <v>200</v>
      </c>
      <c r="U237" s="30" t="n">
        <f aca="false">D237*T237/1000</f>
        <v>38.4</v>
      </c>
    </row>
    <row r="238" customFormat="false" ht="12.75" hidden="false" customHeight="false" outlineLevel="0" collapsed="false">
      <c r="A238" s="47"/>
      <c r="B238" s="84" t="s">
        <v>60</v>
      </c>
      <c r="C238" s="84"/>
      <c r="D238" s="84" t="n">
        <v>13</v>
      </c>
      <c r="E238" s="84" t="n">
        <v>13</v>
      </c>
      <c r="F238" s="84" t="n">
        <v>0</v>
      </c>
      <c r="G238" s="84" t="n">
        <f aca="false">99.9*E238/100</f>
        <v>12.987</v>
      </c>
      <c r="H238" s="84" t="n">
        <v>0</v>
      </c>
      <c r="I238" s="84" t="n">
        <f aca="false">899*E238/100</f>
        <v>116.87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19" t="n">
        <v>136.76</v>
      </c>
      <c r="U238" s="30" t="n">
        <f aca="false">D238*T238/1000</f>
        <v>1.77788</v>
      </c>
    </row>
    <row r="239" customFormat="false" ht="12.75" hidden="false" customHeight="false" outlineLevel="0" collapsed="false">
      <c r="A239" s="47"/>
      <c r="B239" s="84" t="s">
        <v>57</v>
      </c>
      <c r="C239" s="84"/>
      <c r="D239" s="84" t="n">
        <v>18.7</v>
      </c>
      <c r="E239" s="84" t="n">
        <v>15</v>
      </c>
      <c r="F239" s="84" t="n">
        <f aca="false">1.3*E239/100</f>
        <v>0.195</v>
      </c>
      <c r="G239" s="84" t="n">
        <v>0</v>
      </c>
      <c r="H239" s="84" t="n">
        <f aca="false">6.9*E239/100</f>
        <v>1.035</v>
      </c>
      <c r="I239" s="84" t="n">
        <f aca="false">35*E239/100</f>
        <v>5.25</v>
      </c>
      <c r="J239" s="84" t="n">
        <f aca="false">200*E239/100</f>
        <v>30</v>
      </c>
      <c r="K239" s="84" t="n">
        <f aca="false">27*E239/100</f>
        <v>4.05</v>
      </c>
      <c r="L239" s="84" t="n">
        <f aca="false">38*E239/100</f>
        <v>5.7</v>
      </c>
      <c r="M239" s="84" t="n">
        <f aca="false">55*E239/100</f>
        <v>8.25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f aca="false">1*E239/100</f>
        <v>0.15</v>
      </c>
      <c r="S239" s="84" t="n">
        <f aca="false">5*E239/100</f>
        <v>0.75</v>
      </c>
      <c r="T239" s="19" t="n">
        <v>35</v>
      </c>
      <c r="U239" s="30" t="n">
        <f aca="false">D239*T239/1000</f>
        <v>0.6545</v>
      </c>
    </row>
    <row r="240" customFormat="false" ht="12.75" hidden="false" customHeight="false" outlineLevel="0" collapsed="false">
      <c r="A240" s="47"/>
      <c r="B240" s="84" t="s">
        <v>59</v>
      </c>
      <c r="C240" s="84"/>
      <c r="D240" s="84" t="n">
        <v>3.7</v>
      </c>
      <c r="E240" s="84" t="n">
        <v>3.7</v>
      </c>
      <c r="F240" s="84" t="n">
        <f aca="false">4.8*E240/100</f>
        <v>0.1776</v>
      </c>
      <c r="G240" s="84" t="n">
        <v>0</v>
      </c>
      <c r="H240" s="84" t="n">
        <f aca="false">19*E240/100</f>
        <v>0.703</v>
      </c>
      <c r="I240" s="84" t="n">
        <f aca="false">102*E240/100</f>
        <v>3.774</v>
      </c>
      <c r="J240" s="84" t="n">
        <f aca="false">875*E240/100</f>
        <v>32.375</v>
      </c>
      <c r="K240" s="84" t="n">
        <f aca="false">20*E240/100</f>
        <v>0.74</v>
      </c>
      <c r="L240" s="84" t="n">
        <f aca="false">50*E240/100</f>
        <v>1.85</v>
      </c>
      <c r="M240" s="84" t="n">
        <f aca="false">68*E240/100</f>
        <v>2.516</v>
      </c>
      <c r="N240" s="84" t="n">
        <f aca="false">2.3*E240/100</f>
        <v>0.0851</v>
      </c>
      <c r="O240" s="84" t="n">
        <v>0</v>
      </c>
      <c r="P240" s="84" t="n">
        <v>0</v>
      </c>
      <c r="Q240" s="84" t="n">
        <v>0</v>
      </c>
      <c r="R240" s="84" t="n">
        <f aca="false">1.9*E240/100</f>
        <v>0.0703</v>
      </c>
      <c r="S240" s="84" t="n">
        <f aca="false">45*E240/100</f>
        <v>1.665</v>
      </c>
      <c r="T240" s="19" t="n">
        <v>190</v>
      </c>
      <c r="U240" s="30" t="n">
        <f aca="false">D240*T240/1000</f>
        <v>0.703</v>
      </c>
    </row>
    <row r="241" customFormat="false" ht="12.75" hidden="false" customHeight="false" outlineLevel="0" collapsed="false">
      <c r="A241" s="47"/>
      <c r="B241" s="84" t="s">
        <v>58</v>
      </c>
      <c r="C241" s="84"/>
      <c r="D241" s="84" t="n">
        <v>15</v>
      </c>
      <c r="E241" s="84" t="n">
        <v>13</v>
      </c>
      <c r="F241" s="84" t="n">
        <f aca="false">1.4*E241/100</f>
        <v>0.182</v>
      </c>
      <c r="G241" s="84" t="n">
        <v>0</v>
      </c>
      <c r="H241" s="84" t="n">
        <f aca="false">8.2*E241/100</f>
        <v>1.066</v>
      </c>
      <c r="I241" s="84" t="n">
        <f aca="false">41*E241/100</f>
        <v>5.33</v>
      </c>
      <c r="J241" s="84" t="n">
        <f aca="false">175*E241/100</f>
        <v>22.75</v>
      </c>
      <c r="K241" s="84" t="n">
        <f aca="false">31*E241/100</f>
        <v>4.03</v>
      </c>
      <c r="L241" s="84" t="n">
        <f aca="false">14*E241/100</f>
        <v>1.82</v>
      </c>
      <c r="M241" s="84" t="n">
        <f aca="false">58*E241/100</f>
        <v>7.54</v>
      </c>
      <c r="N241" s="84" t="n">
        <v>0</v>
      </c>
      <c r="O241" s="84" t="n">
        <v>0</v>
      </c>
      <c r="P241" s="84" t="n">
        <v>0</v>
      </c>
      <c r="Q241" s="84" t="n">
        <v>0</v>
      </c>
      <c r="R241" s="84" t="n">
        <v>0</v>
      </c>
      <c r="S241" s="84" t="n">
        <f aca="false">10*E241/100</f>
        <v>1.3</v>
      </c>
      <c r="T241" s="19" t="n">
        <v>35</v>
      </c>
      <c r="U241" s="30" t="n">
        <f aca="false">D241*T241/1000</f>
        <v>0.525</v>
      </c>
    </row>
    <row r="242" customFormat="false" ht="12.75" hidden="false" customHeight="false" outlineLevel="0" collapsed="false">
      <c r="A242" s="47"/>
      <c r="B242" s="84" t="s">
        <v>124</v>
      </c>
      <c r="C242" s="84"/>
      <c r="D242" s="84" t="n">
        <v>65</v>
      </c>
      <c r="E242" s="84" t="n">
        <v>65</v>
      </c>
      <c r="F242" s="84" t="n">
        <f aca="false">7*E242/100</f>
        <v>4.55</v>
      </c>
      <c r="G242" s="84" t="n">
        <f aca="false">1*E242/100</f>
        <v>0.65</v>
      </c>
      <c r="H242" s="84" t="n">
        <f aca="false">71.4*E242/100</f>
        <v>46.41</v>
      </c>
      <c r="I242" s="84" t="n">
        <f aca="false">330*E242/100</f>
        <v>214.5</v>
      </c>
      <c r="J242" s="84" t="n">
        <f aca="false">54*E242/100</f>
        <v>35.1</v>
      </c>
      <c r="K242" s="84" t="n">
        <f aca="false">24*E242/100</f>
        <v>15.6</v>
      </c>
      <c r="L242" s="84" t="n">
        <f aca="false">21*E242/100</f>
        <v>13.65</v>
      </c>
      <c r="M242" s="84" t="n">
        <f aca="false">97*E242/100</f>
        <v>63.05</v>
      </c>
      <c r="N242" s="84" t="n">
        <f aca="false">1.8*E242/100</f>
        <v>1.17</v>
      </c>
      <c r="O242" s="84" t="n">
        <v>0</v>
      </c>
      <c r="P242" s="84" t="n">
        <f aca="false">0.08*E242/100</f>
        <v>0.052</v>
      </c>
      <c r="Q242" s="84" t="n">
        <f aca="false">0.04*E242/100</f>
        <v>0.026</v>
      </c>
      <c r="R242" s="84" t="n">
        <f aca="false">1.6*E242/100</f>
        <v>1.04</v>
      </c>
      <c r="S242" s="84" t="n">
        <v>0</v>
      </c>
      <c r="T242" s="19" t="n">
        <v>110</v>
      </c>
      <c r="U242" s="30" t="n">
        <f aca="false">D242*T242/1000</f>
        <v>7.15</v>
      </c>
    </row>
    <row r="243" customFormat="false" ht="12.75" hidden="false" customHeight="false" outlineLevel="0" collapsed="false">
      <c r="A243" s="47"/>
      <c r="B243" s="84" t="s">
        <v>34</v>
      </c>
      <c r="C243" s="84"/>
      <c r="D243" s="84" t="n">
        <v>4</v>
      </c>
      <c r="E243" s="84" t="n">
        <v>4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19" t="n">
        <v>20.87</v>
      </c>
      <c r="U243" s="30" t="n">
        <f aca="false">D243*T243/1000</f>
        <v>0.08348</v>
      </c>
    </row>
    <row r="244" customFormat="false" ht="12.75" hidden="false" customHeight="false" outlineLevel="0" collapsed="false">
      <c r="A244" s="47"/>
      <c r="B244" s="104" t="s">
        <v>36</v>
      </c>
      <c r="C244" s="1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121"/>
      <c r="S244" s="21"/>
      <c r="T244" s="19"/>
      <c r="U244" s="41" t="n">
        <f aca="false">SUM(U237:U243)</f>
        <v>49.29386</v>
      </c>
    </row>
    <row r="245" customFormat="false" ht="12.75" hidden="false" customHeight="false" outlineLevel="0" collapsed="false">
      <c r="A245" s="60" t="s">
        <v>143</v>
      </c>
      <c r="B245" s="122" t="s">
        <v>144</v>
      </c>
      <c r="C245" s="122" t="n">
        <v>200</v>
      </c>
      <c r="D245" s="123"/>
      <c r="E245" s="123"/>
      <c r="F245" s="122" t="n">
        <f aca="false">F246+F247+F248+F249+F250</f>
        <v>0.12</v>
      </c>
      <c r="G245" s="122" t="n">
        <f aca="false">G246+G247+G248+G249+G250</f>
        <v>0.12</v>
      </c>
      <c r="H245" s="122" t="n">
        <f aca="false">H246+H247+H248+H249+H250</f>
        <v>29.268</v>
      </c>
      <c r="I245" s="122" t="n">
        <f aca="false">I246+I247+I248+I249+I250</f>
        <v>116.06</v>
      </c>
      <c r="J245" s="122" t="n">
        <f aca="false">J246+J247+J248+J249+J250</f>
        <v>85.2</v>
      </c>
      <c r="K245" s="122" t="n">
        <f aca="false">K246+K247+K248+K249+K250</f>
        <v>8.4</v>
      </c>
      <c r="L245" s="122" t="n">
        <f aca="false">L246+L247+L248+L249+L250</f>
        <v>2.7</v>
      </c>
      <c r="M245" s="122" t="n">
        <f aca="false">M246+M247+M248+M249+M250</f>
        <v>9.46</v>
      </c>
      <c r="N245" s="122" t="n">
        <f aca="false">N246+N247+N248+N249+N250</f>
        <v>0.66</v>
      </c>
      <c r="O245" s="122" t="n">
        <f aca="false">O246+O247+O248+O249+O250</f>
        <v>0</v>
      </c>
      <c r="P245" s="122" t="n">
        <f aca="false">P246+P247+P248+P249+P250</f>
        <v>0.009</v>
      </c>
      <c r="Q245" s="122" t="n">
        <f aca="false">Q246+Q247+Q248+Q249+Q250</f>
        <v>0.006</v>
      </c>
      <c r="R245" s="122" t="n">
        <f aca="false">R246+R247+R248+R249+R250</f>
        <v>3.09</v>
      </c>
      <c r="S245" s="122" t="n">
        <f aca="false">S246+S247+S248+S249+S250</f>
        <v>3</v>
      </c>
      <c r="T245" s="19"/>
      <c r="U245" s="19"/>
    </row>
    <row r="246" customFormat="false" ht="12.75" hidden="false" customHeight="false" outlineLevel="0" collapsed="false">
      <c r="A246" s="124"/>
      <c r="B246" s="123" t="s">
        <v>145</v>
      </c>
      <c r="C246" s="123"/>
      <c r="D246" s="123" t="n">
        <v>34</v>
      </c>
      <c r="E246" s="123" t="n">
        <v>30</v>
      </c>
      <c r="F246" s="123" t="n">
        <f aca="false">0.4*E246/100</f>
        <v>0.12</v>
      </c>
      <c r="G246" s="123" t="n">
        <f aca="false">0.4*E246/100</f>
        <v>0.12</v>
      </c>
      <c r="H246" s="123" t="n">
        <f aca="false">9.8*E246/100</f>
        <v>2.94</v>
      </c>
      <c r="I246" s="123" t="n">
        <f aca="false">47*E246/100</f>
        <v>14.1</v>
      </c>
      <c r="J246" s="123" t="n">
        <f aca="false">278*E246/100</f>
        <v>83.4</v>
      </c>
      <c r="K246" s="123" t="n">
        <f aca="false">16*E246/100</f>
        <v>4.8</v>
      </c>
      <c r="L246" s="123" t="n">
        <f aca="false">9*E246/100</f>
        <v>2.7</v>
      </c>
      <c r="M246" s="123" t="n">
        <f aca="false">11*E246/100</f>
        <v>3.3</v>
      </c>
      <c r="N246" s="123" t="n">
        <f aca="false">2.2*E246/100</f>
        <v>0.66</v>
      </c>
      <c r="O246" s="123" t="n">
        <v>0</v>
      </c>
      <c r="P246" s="123" t="n">
        <f aca="false">0.03*E246/100</f>
        <v>0.009</v>
      </c>
      <c r="Q246" s="123" t="n">
        <f aca="false">0.02*E246/100</f>
        <v>0.006</v>
      </c>
      <c r="R246" s="123" t="n">
        <f aca="false">10*E246/100</f>
        <v>3</v>
      </c>
      <c r="S246" s="123" t="n">
        <f aca="false">10*E246/100</f>
        <v>3</v>
      </c>
      <c r="T246" s="19" t="n">
        <v>80</v>
      </c>
      <c r="U246" s="30" t="n">
        <f aca="false">D246*T246/1000</f>
        <v>2.72</v>
      </c>
    </row>
    <row r="247" customFormat="false" ht="12.75" hidden="false" customHeight="false" outlineLevel="0" collapsed="false">
      <c r="A247" s="124"/>
      <c r="B247" s="123" t="s">
        <v>33</v>
      </c>
      <c r="C247" s="123"/>
      <c r="D247" s="123" t="n">
        <v>20</v>
      </c>
      <c r="E247" s="123" t="n">
        <v>20</v>
      </c>
      <c r="F247" s="123" t="n">
        <v>0</v>
      </c>
      <c r="G247" s="123" t="n">
        <v>0</v>
      </c>
      <c r="H247" s="123" t="n">
        <f aca="false">99.8*E247/100</f>
        <v>19.96</v>
      </c>
      <c r="I247" s="123" t="n">
        <f aca="false">379*E247/100</f>
        <v>75.8</v>
      </c>
      <c r="J247" s="123" t="n">
        <f aca="false">3*E247/100</f>
        <v>0.6</v>
      </c>
      <c r="K247" s="123" t="n">
        <f aca="false">2*E247/100</f>
        <v>0.4</v>
      </c>
      <c r="L247" s="123" t="n">
        <v>0</v>
      </c>
      <c r="M247" s="123" t="n">
        <v>0</v>
      </c>
      <c r="N247" s="123" t="n">
        <v>0</v>
      </c>
      <c r="O247" s="123" t="n">
        <v>0</v>
      </c>
      <c r="P247" s="123" t="n">
        <v>0</v>
      </c>
      <c r="Q247" s="123" t="n">
        <v>0</v>
      </c>
      <c r="R247" s="123" t="n">
        <f aca="false">0.3*E246/100</f>
        <v>0.09</v>
      </c>
      <c r="S247" s="123" t="n">
        <v>0</v>
      </c>
      <c r="T247" s="19" t="n">
        <v>75.28</v>
      </c>
      <c r="U247" s="30" t="n">
        <f aca="false">D247*T247/1000</f>
        <v>1.5056</v>
      </c>
    </row>
    <row r="248" customFormat="false" ht="12.75" hidden="false" customHeight="false" outlineLevel="0" collapsed="false">
      <c r="A248" s="124"/>
      <c r="B248" s="123" t="s">
        <v>146</v>
      </c>
      <c r="C248" s="123"/>
      <c r="D248" s="123" t="n">
        <v>8</v>
      </c>
      <c r="E248" s="123" t="n">
        <v>8</v>
      </c>
      <c r="F248" s="123" t="n">
        <v>0</v>
      </c>
      <c r="G248" s="123" t="n">
        <v>0</v>
      </c>
      <c r="H248" s="123" t="n">
        <f aca="false">79.6*E248/100</f>
        <v>6.368</v>
      </c>
      <c r="I248" s="123" t="n">
        <f aca="false">327*E248/100</f>
        <v>26.16</v>
      </c>
      <c r="J248" s="123" t="n">
        <f aca="false">15*E248/100</f>
        <v>1.2</v>
      </c>
      <c r="K248" s="123" t="n">
        <f aca="false">40*E248/100</f>
        <v>3.2</v>
      </c>
      <c r="L248" s="123" t="n">
        <v>0</v>
      </c>
      <c r="M248" s="123" t="n">
        <f aca="false">77*E248/100</f>
        <v>6.16</v>
      </c>
      <c r="N248" s="123" t="n">
        <v>0</v>
      </c>
      <c r="O248" s="123" t="n">
        <v>0</v>
      </c>
      <c r="P248" s="123" t="n">
        <v>0</v>
      </c>
      <c r="Q248" s="123" t="n">
        <v>0</v>
      </c>
      <c r="R248" s="123" t="n">
        <v>0</v>
      </c>
      <c r="S248" s="123" t="n">
        <v>0</v>
      </c>
      <c r="T248" s="19" t="n">
        <v>209</v>
      </c>
      <c r="U248" s="30" t="n">
        <f aca="false">D248*T248/1000</f>
        <v>1.672</v>
      </c>
    </row>
    <row r="249" customFormat="false" ht="12.75" hidden="false" customHeight="false" outlineLevel="0" collapsed="false">
      <c r="A249" s="124"/>
      <c r="B249" s="123" t="s">
        <v>108</v>
      </c>
      <c r="C249" s="123"/>
      <c r="D249" s="123" t="n">
        <v>0.2</v>
      </c>
      <c r="E249" s="123" t="n">
        <v>0.2</v>
      </c>
      <c r="F249" s="123" t="n">
        <v>0</v>
      </c>
      <c r="G249" s="123" t="n">
        <v>0</v>
      </c>
      <c r="H249" s="123" t="n">
        <v>0</v>
      </c>
      <c r="I249" s="123" t="n">
        <v>0</v>
      </c>
      <c r="J249" s="123" t="n">
        <v>0</v>
      </c>
      <c r="K249" s="123" t="n">
        <v>0</v>
      </c>
      <c r="L249" s="123" t="n">
        <v>0</v>
      </c>
      <c r="M249" s="123" t="n">
        <v>0</v>
      </c>
      <c r="N249" s="123" t="n">
        <v>0</v>
      </c>
      <c r="O249" s="123" t="n">
        <v>0</v>
      </c>
      <c r="P249" s="123" t="n">
        <v>0</v>
      </c>
      <c r="Q249" s="123" t="n">
        <v>0</v>
      </c>
      <c r="R249" s="123" t="n">
        <v>0</v>
      </c>
      <c r="S249" s="123" t="n">
        <v>0</v>
      </c>
      <c r="T249" s="19" t="n">
        <v>350</v>
      </c>
      <c r="U249" s="30" t="n">
        <f aca="false">D249*T249/1000</f>
        <v>0.07</v>
      </c>
    </row>
    <row r="250" customFormat="false" ht="12.75" hidden="false" customHeight="false" outlineLevel="0" collapsed="false">
      <c r="A250" s="124"/>
      <c r="B250" s="123" t="s">
        <v>32</v>
      </c>
      <c r="C250" s="123"/>
      <c r="D250" s="123" t="n">
        <v>197</v>
      </c>
      <c r="E250" s="123" t="n">
        <v>197</v>
      </c>
      <c r="F250" s="123" t="n">
        <v>0</v>
      </c>
      <c r="G250" s="123" t="n">
        <v>0</v>
      </c>
      <c r="H250" s="123" t="n">
        <v>0</v>
      </c>
      <c r="I250" s="123" t="n">
        <v>0</v>
      </c>
      <c r="J250" s="123" t="n">
        <v>0</v>
      </c>
      <c r="K250" s="123" t="n">
        <v>0</v>
      </c>
      <c r="L250" s="123" t="n">
        <v>0</v>
      </c>
      <c r="M250" s="123" t="n">
        <v>0</v>
      </c>
      <c r="N250" s="123" t="n">
        <v>0</v>
      </c>
      <c r="O250" s="123" t="n">
        <v>0</v>
      </c>
      <c r="P250" s="123" t="n">
        <v>0</v>
      </c>
      <c r="Q250" s="123" t="n">
        <v>0</v>
      </c>
      <c r="R250" s="123" t="n">
        <v>0</v>
      </c>
      <c r="S250" s="123" t="n">
        <v>0</v>
      </c>
      <c r="T250" s="19" t="n">
        <v>0</v>
      </c>
      <c r="U250" s="30" t="n">
        <f aca="false">D250*T250/1000</f>
        <v>0</v>
      </c>
    </row>
    <row r="251" customFormat="false" ht="12.75" hidden="false" customHeight="false" outlineLevel="0" collapsed="false">
      <c r="A251" s="124"/>
      <c r="B251" s="61" t="s">
        <v>36</v>
      </c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9"/>
      <c r="U251" s="41" t="n">
        <f aca="false">SUM(U246:U250)</f>
        <v>5.9676</v>
      </c>
    </row>
    <row r="252" customFormat="false" ht="12.75" hidden="false" customHeight="false" outlineLevel="0" collapsed="false">
      <c r="A252" s="23" t="s">
        <v>46</v>
      </c>
      <c r="B252" s="44" t="s">
        <v>75</v>
      </c>
      <c r="C252" s="44" t="n">
        <v>50</v>
      </c>
      <c r="D252" s="19" t="n">
        <v>50</v>
      </c>
      <c r="E252" s="19" t="n">
        <v>50</v>
      </c>
      <c r="F252" s="19" t="n">
        <f aca="false">7.7*E252/100</f>
        <v>3.85</v>
      </c>
      <c r="G252" s="19" t="n">
        <v>5.5</v>
      </c>
      <c r="H252" s="19" t="n">
        <f aca="false">49.8*E252/100</f>
        <v>24.9</v>
      </c>
      <c r="I252" s="19" t="n">
        <f aca="false">262*E252/100</f>
        <v>131</v>
      </c>
      <c r="J252" s="19" t="n">
        <f aca="false">127*E252/100</f>
        <v>63.5</v>
      </c>
      <c r="K252" s="19" t="n">
        <f aca="false">26*E252/100</f>
        <v>13</v>
      </c>
      <c r="L252" s="19" t="n">
        <f aca="false">35*E252/100</f>
        <v>17.5</v>
      </c>
      <c r="M252" s="19" t="n">
        <f aca="false">83*E252/100</f>
        <v>41.5</v>
      </c>
      <c r="N252" s="19" t="n">
        <f aca="false">1.6*E252/100</f>
        <v>0.8</v>
      </c>
      <c r="O252" s="19" t="n">
        <v>0</v>
      </c>
      <c r="P252" s="19" t="n">
        <v>0</v>
      </c>
      <c r="Q252" s="19" t="n">
        <v>0</v>
      </c>
      <c r="R252" s="22" t="n">
        <f aca="false">1.54*E252/100</f>
        <v>0.77</v>
      </c>
      <c r="S252" s="19" t="n">
        <v>0</v>
      </c>
      <c r="T252" s="19" t="n">
        <v>50</v>
      </c>
      <c r="U252" s="41" t="n">
        <f aca="false">D252*T252/1000</f>
        <v>2.5</v>
      </c>
    </row>
    <row r="253" customFormat="false" ht="12.75" hidden="false" customHeight="false" outlineLevel="0" collapsed="false">
      <c r="A253" s="23" t="s">
        <v>48</v>
      </c>
      <c r="B253" s="44" t="s">
        <v>49</v>
      </c>
      <c r="C253" s="44" t="n">
        <v>50</v>
      </c>
      <c r="D253" s="19" t="n">
        <v>50</v>
      </c>
      <c r="E253" s="19" t="n">
        <v>50</v>
      </c>
      <c r="F253" s="23" t="n">
        <f aca="false">6.6*E253/100</f>
        <v>3.3</v>
      </c>
      <c r="G253" s="23" t="n">
        <f aca="false">1.2*E253/100</f>
        <v>0.6</v>
      </c>
      <c r="H253" s="23" t="n">
        <f aca="false">34.2*E253/100</f>
        <v>17.1</v>
      </c>
      <c r="I253" s="23" t="n">
        <f aca="false">181*E253/100</f>
        <v>90.5</v>
      </c>
      <c r="J253" s="23" t="n">
        <f aca="false">94*E253/100</f>
        <v>47</v>
      </c>
      <c r="K253" s="23" t="n">
        <f aca="false">34*E253/100</f>
        <v>17</v>
      </c>
      <c r="L253" s="23" t="n">
        <f aca="false">41*E253/100</f>
        <v>20.5</v>
      </c>
      <c r="M253" s="23" t="n">
        <f aca="false">120*E253/100</f>
        <v>60</v>
      </c>
      <c r="N253" s="23" t="n">
        <f aca="false">2.3*E253/100</f>
        <v>1.15</v>
      </c>
      <c r="O253" s="47" t="n">
        <v>0</v>
      </c>
      <c r="P253" s="23" t="n">
        <v>0</v>
      </c>
      <c r="Q253" s="23" t="n">
        <v>0</v>
      </c>
      <c r="R253" s="26" t="n">
        <v>0</v>
      </c>
      <c r="S253" s="23" t="n">
        <v>0</v>
      </c>
      <c r="T253" s="19" t="n">
        <v>60</v>
      </c>
      <c r="U253" s="41" t="n">
        <f aca="false">D253*T253/1000</f>
        <v>3</v>
      </c>
    </row>
    <row r="254" customFormat="false" ht="25.5" hidden="false" customHeight="false" outlineLevel="0" collapsed="false">
      <c r="A254" s="20" t="s">
        <v>76</v>
      </c>
      <c r="B254" s="109" t="s">
        <v>115</v>
      </c>
      <c r="C254" s="109" t="n">
        <v>100</v>
      </c>
      <c r="D254" s="110" t="n">
        <v>118</v>
      </c>
      <c r="E254" s="110" t="n">
        <v>100</v>
      </c>
      <c r="F254" s="111" t="n">
        <f aca="false">0.6*E254/100</f>
        <v>0.6</v>
      </c>
      <c r="G254" s="111" t="n">
        <f aca="false">0.2*E254/100</f>
        <v>0.2</v>
      </c>
      <c r="H254" s="111" t="n">
        <f aca="false">4.2*E254/100</f>
        <v>4.2</v>
      </c>
      <c r="I254" s="111" t="n">
        <f aca="false">19.9*E254/100</f>
        <v>19.9</v>
      </c>
      <c r="J254" s="111" t="n">
        <f aca="false">290*E254/100</f>
        <v>290</v>
      </c>
      <c r="K254" s="111" t="n">
        <f aca="false">14*E254/100</f>
        <v>14</v>
      </c>
      <c r="L254" s="111" t="n">
        <f aca="false">20*E254/100</f>
        <v>20</v>
      </c>
      <c r="M254" s="111" t="n">
        <f aca="false">26*E254/100</f>
        <v>26</v>
      </c>
      <c r="N254" s="111" t="n">
        <f aca="false">0.9*E254/100</f>
        <v>0.9</v>
      </c>
      <c r="O254" s="111" t="n">
        <v>0</v>
      </c>
      <c r="P254" s="111" t="n">
        <f aca="false">0.06*E254/100</f>
        <v>0.06</v>
      </c>
      <c r="Q254" s="111" t="n">
        <f aca="false">0.04*E254/100</f>
        <v>0.04</v>
      </c>
      <c r="R254" s="112" t="n">
        <f aca="false">0.5*E254/100</f>
        <v>0.5</v>
      </c>
      <c r="S254" s="111" t="n">
        <f aca="false">25*E254/100</f>
        <v>25</v>
      </c>
      <c r="T254" s="19" t="n">
        <v>69</v>
      </c>
      <c r="U254" s="41" t="n">
        <f aca="false">D254*T254/1000</f>
        <v>8.142</v>
      </c>
    </row>
    <row r="255" customFormat="false" ht="12.75" hidden="false" customHeight="false" outlineLevel="0" collapsed="false">
      <c r="A255" s="23"/>
      <c r="B255" s="23" t="s">
        <v>78</v>
      </c>
      <c r="C255" s="23" t="n">
        <f aca="false">C225+C236+C245+C252+C253+C254</f>
        <v>935</v>
      </c>
      <c r="D255" s="19"/>
      <c r="E255" s="19"/>
      <c r="F255" s="23" t="n">
        <f aca="false">F225+F236+F245+F252+F253+F254</f>
        <v>43.9737</v>
      </c>
      <c r="G255" s="23" t="n">
        <f aca="false">G225+G236+G245+G252+G253+G254</f>
        <v>35.1752</v>
      </c>
      <c r="H255" s="23" t="n">
        <f aca="false">H225+H236+H245+H252+H253+H254</f>
        <v>135.0744</v>
      </c>
      <c r="I255" s="23" t="n">
        <f aca="false">I225+I236+I245+I252+I253+I254</f>
        <v>1060.95</v>
      </c>
      <c r="J255" s="23" t="n">
        <f aca="false">J225+J236+J245+J252+J253+J254</f>
        <v>1365.894</v>
      </c>
      <c r="K255" s="23" t="n">
        <f aca="false">K225+K236+K245+K252+K253+K254</f>
        <v>139.205</v>
      </c>
      <c r="L255" s="23" t="n">
        <f aca="false">L225+L236+L245+L252+L253+L254</f>
        <v>133.849</v>
      </c>
      <c r="M255" s="23" t="n">
        <f aca="false">M225+M236+M245+M252+M253+M254</f>
        <v>460.781</v>
      </c>
      <c r="N255" s="23" t="n">
        <f aca="false">N225+N236+N245+N252+N253+N254</f>
        <v>7.8789</v>
      </c>
      <c r="O255" s="23" t="n">
        <f aca="false">O225+O236+O245+O252+O253+O254</f>
        <v>304.4075</v>
      </c>
      <c r="P255" s="23" t="n">
        <f aca="false">P225+P236+P245+P252+P253+P254</f>
        <v>0.2585</v>
      </c>
      <c r="Q255" s="23" t="n">
        <f aca="false">Q225+Q236+Q245+Q252+Q253+Q254</f>
        <v>0.3495</v>
      </c>
      <c r="R255" s="23" t="n">
        <f aca="false">R225+R236+R245+R252+R253+R254</f>
        <v>16.9293</v>
      </c>
      <c r="S255" s="23" t="n">
        <f aca="false">S225+S236+S245+S252+S253+S254</f>
        <v>60.68</v>
      </c>
      <c r="T255" s="19"/>
      <c r="U255" s="125" t="n">
        <f aca="false">U235+U244+U251+U252+U253+U254</f>
        <v>76.114765</v>
      </c>
    </row>
    <row r="256" customFormat="false" ht="12.75" hidden="false" customHeight="false" outlineLevel="0" collapsed="false">
      <c r="A256" s="23"/>
      <c r="B256" s="23" t="s">
        <v>79</v>
      </c>
      <c r="C256" s="19" t="n">
        <f aca="false">C223+C255</f>
        <v>1665</v>
      </c>
      <c r="D256" s="19"/>
      <c r="E256" s="19"/>
      <c r="F256" s="19" t="n">
        <f aca="false">F223+F255</f>
        <v>78.6297</v>
      </c>
      <c r="G256" s="19" t="n">
        <f aca="false">G223+G255</f>
        <v>54.2132</v>
      </c>
      <c r="H256" s="19" t="n">
        <f aca="false">H223+H255</f>
        <v>233.5744</v>
      </c>
      <c r="I256" s="19" t="n">
        <f aca="false">I223+I255</f>
        <v>1743.04</v>
      </c>
      <c r="J256" s="19" t="n">
        <f aca="false">J223+J255</f>
        <v>3458.994</v>
      </c>
      <c r="K256" s="19" t="n">
        <f aca="false">K223+K255</f>
        <v>331.835</v>
      </c>
      <c r="L256" s="19" t="n">
        <f aca="false">L223+L255</f>
        <v>320.919</v>
      </c>
      <c r="M256" s="19" t="n">
        <f aca="false">M223+M255</f>
        <v>1076.551</v>
      </c>
      <c r="N256" s="19" t="n">
        <f aca="false">N223+N255</f>
        <v>16.2249</v>
      </c>
      <c r="O256" s="19" t="n">
        <f aca="false">O223+O255</f>
        <v>307.3625</v>
      </c>
      <c r="P256" s="19" t="n">
        <f aca="false">P223+P255</f>
        <v>0.3085</v>
      </c>
      <c r="Q256" s="19" t="n">
        <f aca="false">Q223+Q255</f>
        <v>0.4095</v>
      </c>
      <c r="R256" s="19" t="n">
        <f aca="false">R223+R255</f>
        <v>22.3673</v>
      </c>
      <c r="S256" s="19" t="n">
        <f aca="false">S223+S255</f>
        <v>110.781</v>
      </c>
      <c r="T256" s="19"/>
      <c r="U256" s="30" t="n">
        <f aca="false">U223+U255</f>
        <v>175.949351</v>
      </c>
    </row>
    <row r="257" customFormat="false" ht="12.75" hidden="false" customHeight="false" outlineLevel="0" collapsed="false">
      <c r="A257" s="23"/>
      <c r="B257" s="9" t="s">
        <v>147</v>
      </c>
      <c r="C257" s="9"/>
      <c r="D257" s="19"/>
      <c r="E257" s="19"/>
      <c r="F257" s="19"/>
      <c r="G257" s="19"/>
      <c r="H257" s="19"/>
      <c r="I257" s="19"/>
      <c r="J257" s="19"/>
      <c r="K257" s="19"/>
      <c r="L257" s="19"/>
      <c r="M257" s="19" t="s">
        <v>64</v>
      </c>
      <c r="N257" s="19"/>
      <c r="O257" s="21"/>
      <c r="P257" s="19"/>
      <c r="Q257" s="19"/>
      <c r="R257" s="22"/>
      <c r="S257" s="19"/>
      <c r="T257" s="19"/>
      <c r="U257" s="19"/>
    </row>
    <row r="258" customFormat="false" ht="12.75" hidden="false" customHeight="false" outlineLevel="0" collapsed="false">
      <c r="A258" s="23"/>
      <c r="B258" s="9" t="s">
        <v>26</v>
      </c>
      <c r="C258" s="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21"/>
      <c r="P258" s="19"/>
      <c r="Q258" s="19"/>
      <c r="R258" s="22"/>
      <c r="S258" s="19"/>
      <c r="T258" s="19"/>
      <c r="U258" s="19"/>
    </row>
    <row r="259" customFormat="false" ht="12.75" hidden="false" customHeight="false" outlineLevel="0" collapsed="false">
      <c r="A259" s="20" t="s">
        <v>148</v>
      </c>
      <c r="B259" s="44" t="s">
        <v>149</v>
      </c>
      <c r="C259" s="25" t="n">
        <v>208</v>
      </c>
      <c r="D259" s="19"/>
      <c r="E259" s="23"/>
      <c r="F259" s="52" t="n">
        <f aca="false">SUM(F260:F266)</f>
        <v>8.3216</v>
      </c>
      <c r="G259" s="52" t="n">
        <f aca="false">SUM(G260:G266)</f>
        <v>12.2912</v>
      </c>
      <c r="H259" s="52" t="n">
        <f aca="false">SUM(H260:H266)</f>
        <v>56.424</v>
      </c>
      <c r="I259" s="52" t="n">
        <f aca="false">SUM(I260:I266)</f>
        <v>370.696</v>
      </c>
      <c r="J259" s="52" t="n">
        <f aca="false">SUM(J260:J266)</f>
        <v>92.64</v>
      </c>
      <c r="K259" s="52" t="n">
        <f aca="false">SUM(K260:K266)</f>
        <v>17.84</v>
      </c>
      <c r="L259" s="52" t="n">
        <f aca="false">SUM(L260:L266)</f>
        <v>11.44</v>
      </c>
      <c r="M259" s="52" t="n">
        <f aca="false">SUM(M260:M266)</f>
        <v>72.56</v>
      </c>
      <c r="N259" s="52" t="n">
        <f aca="false">SUM(N260:N266)</f>
        <v>0.984</v>
      </c>
      <c r="O259" s="52" t="n">
        <f aca="false">SUM(O260:O266)</f>
        <v>0.06</v>
      </c>
      <c r="P259" s="52" t="n">
        <f aca="false">SUM(P260:P266)</f>
        <v>0.0056</v>
      </c>
      <c r="Q259" s="52" t="n">
        <f aca="false">SUM(Q260:Q266)</f>
        <v>0.0352</v>
      </c>
      <c r="R259" s="52" t="n">
        <f aca="false">SUM(R260:R266)</f>
        <v>0.016</v>
      </c>
      <c r="S259" s="52" t="n">
        <f aca="false">SUM(S260:S266)</f>
        <v>0</v>
      </c>
      <c r="T259" s="19"/>
      <c r="U259" s="19"/>
    </row>
    <row r="260" customFormat="false" ht="12.75" hidden="false" customHeight="false" outlineLevel="0" collapsed="false">
      <c r="A260" s="20"/>
      <c r="B260" s="43" t="s">
        <v>150</v>
      </c>
      <c r="C260" s="29"/>
      <c r="D260" s="19" t="n">
        <v>64</v>
      </c>
      <c r="E260" s="19" t="n">
        <v>64</v>
      </c>
      <c r="F260" s="30" t="n">
        <f aca="false">10.4*E260/100</f>
        <v>6.656</v>
      </c>
      <c r="G260" s="30" t="n">
        <f aca="false">1.1*E260/100</f>
        <v>0.704</v>
      </c>
      <c r="H260" s="30" t="n">
        <f aca="false">69.7*E260/100</f>
        <v>44.608</v>
      </c>
      <c r="I260" s="30" t="n">
        <f aca="false">337*E260/100</f>
        <v>215.68</v>
      </c>
      <c r="J260" s="30" t="n">
        <f aca="false">124*E260/100</f>
        <v>79.36</v>
      </c>
      <c r="K260" s="30" t="n">
        <f aca="false">18*E260/100</f>
        <v>11.52</v>
      </c>
      <c r="L260" s="30" t="n">
        <f aca="false">16*E260/100</f>
        <v>10.24</v>
      </c>
      <c r="M260" s="30" t="n">
        <f aca="false">87*E260/100</f>
        <v>55.68</v>
      </c>
      <c r="N260" s="30" t="n">
        <f aca="false">1.2*E260/100</f>
        <v>0.768</v>
      </c>
      <c r="O260" s="54" t="n">
        <v>0</v>
      </c>
      <c r="P260" s="30" t="n">
        <v>0</v>
      </c>
      <c r="Q260" s="19" t="n">
        <v>0</v>
      </c>
      <c r="R260" s="22" t="n">
        <v>0</v>
      </c>
      <c r="S260" s="19" t="n">
        <v>0</v>
      </c>
      <c r="T260" s="19" t="n">
        <v>114</v>
      </c>
      <c r="U260" s="30" t="n">
        <f aca="false">D260*T260/1000</f>
        <v>7.296</v>
      </c>
    </row>
    <row r="261" customFormat="false" ht="12.75" hidden="false" customHeight="false" outlineLevel="0" collapsed="false">
      <c r="A261" s="20"/>
      <c r="B261" s="19" t="s">
        <v>32</v>
      </c>
      <c r="C261" s="29"/>
      <c r="D261" s="19" t="n">
        <v>184</v>
      </c>
      <c r="E261" s="19" t="n">
        <v>184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21" t="n">
        <v>0</v>
      </c>
      <c r="P261" s="19" t="n">
        <v>0</v>
      </c>
      <c r="Q261" s="19" t="n">
        <v>0</v>
      </c>
      <c r="R261" s="22" t="n">
        <v>0</v>
      </c>
      <c r="S261" s="19" t="n">
        <v>0</v>
      </c>
      <c r="T261" s="19" t="n">
        <v>0</v>
      </c>
      <c r="U261" s="30" t="n">
        <f aca="false">D261*T261/1000</f>
        <v>0</v>
      </c>
    </row>
    <row r="262" customFormat="false" ht="12.75" hidden="false" customHeight="false" outlineLevel="0" collapsed="false">
      <c r="A262" s="20"/>
      <c r="B262" s="19" t="s">
        <v>151</v>
      </c>
      <c r="C262" s="29"/>
      <c r="D262" s="19" t="n">
        <v>8</v>
      </c>
      <c r="E262" s="19" t="n">
        <v>8</v>
      </c>
      <c r="F262" s="30" t="n">
        <f aca="false">12.7*E262/100</f>
        <v>1.016</v>
      </c>
      <c r="G262" s="30" t="n">
        <f aca="false">11.5*E262/100</f>
        <v>0.92</v>
      </c>
      <c r="H262" s="30" t="n">
        <f aca="false">0.7*E262/100</f>
        <v>0.056</v>
      </c>
      <c r="I262" s="30" t="n">
        <f aca="false">157*E262/100</f>
        <v>12.56</v>
      </c>
      <c r="J262" s="30" t="n">
        <f aca="false">140*E262/100</f>
        <v>11.2</v>
      </c>
      <c r="K262" s="30" t="n">
        <f aca="false">55*E262/100</f>
        <v>4.4</v>
      </c>
      <c r="L262" s="30" t="n">
        <f aca="false">12*E262/100</f>
        <v>0.96</v>
      </c>
      <c r="M262" s="30" t="n">
        <f aca="false">192*E262/100</f>
        <v>15.36</v>
      </c>
      <c r="N262" s="30" t="n">
        <f aca="false">2.5*E262/100</f>
        <v>0.2</v>
      </c>
      <c r="O262" s="54" t="n">
        <f aca="false">0.25*E262/100</f>
        <v>0.02</v>
      </c>
      <c r="P262" s="30" t="n">
        <f aca="false">0.07*E262/100</f>
        <v>0.0056</v>
      </c>
      <c r="Q262" s="30" t="n">
        <f aca="false">0.44*E262/100</f>
        <v>0.0352</v>
      </c>
      <c r="R262" s="55" t="n">
        <f aca="false">0.2*E262/100</f>
        <v>0.016</v>
      </c>
      <c r="S262" s="30" t="n">
        <v>0</v>
      </c>
      <c r="T262" s="19" t="n">
        <v>10.3</v>
      </c>
      <c r="U262" s="30" t="n">
        <f aca="false">D262*T262/40</f>
        <v>2.06</v>
      </c>
    </row>
    <row r="263" customFormat="false" ht="12.75" hidden="false" customHeight="false" outlineLevel="0" collapsed="false">
      <c r="A263" s="20"/>
      <c r="B263" s="19" t="s">
        <v>33</v>
      </c>
      <c r="C263" s="29"/>
      <c r="D263" s="19" t="n">
        <v>8</v>
      </c>
      <c r="E263" s="19" t="n">
        <v>8</v>
      </c>
      <c r="F263" s="30" t="n">
        <v>0</v>
      </c>
      <c r="G263" s="30" t="n">
        <v>0</v>
      </c>
      <c r="H263" s="30" t="n">
        <f aca="false">99.8*E263/100</f>
        <v>7.984</v>
      </c>
      <c r="I263" s="30" t="n">
        <f aca="false">379*E263/100</f>
        <v>30.32</v>
      </c>
      <c r="J263" s="30" t="n">
        <f aca="false">3*E263/100</f>
        <v>0.24</v>
      </c>
      <c r="K263" s="30" t="n">
        <f aca="false">2*E263/100</f>
        <v>0.16</v>
      </c>
      <c r="L263" s="30" t="n">
        <v>0</v>
      </c>
      <c r="M263" s="30" t="n">
        <v>0</v>
      </c>
      <c r="N263" s="30" t="n">
        <v>0</v>
      </c>
      <c r="O263" s="54" t="n">
        <v>0</v>
      </c>
      <c r="P263" s="30" t="n">
        <v>0</v>
      </c>
      <c r="Q263" s="30" t="n">
        <v>0</v>
      </c>
      <c r="R263" s="55" t="n">
        <v>0</v>
      </c>
      <c r="S263" s="30" t="n">
        <v>0</v>
      </c>
      <c r="T263" s="19" t="n">
        <v>75.28</v>
      </c>
      <c r="U263" s="30" t="n">
        <f aca="false">D263*T263/1000</f>
        <v>0.60224</v>
      </c>
    </row>
    <row r="264" customFormat="false" ht="12.75" hidden="false" customHeight="false" outlineLevel="0" collapsed="false">
      <c r="A264" s="20"/>
      <c r="B264" s="19" t="s">
        <v>152</v>
      </c>
      <c r="C264" s="29"/>
      <c r="D264" s="19" t="n">
        <v>4.8</v>
      </c>
      <c r="E264" s="19" t="n">
        <v>4.8</v>
      </c>
      <c r="F264" s="43" t="n">
        <v>0</v>
      </c>
      <c r="G264" s="43" t="n">
        <f aca="false">99.9*E264/100</f>
        <v>4.7952</v>
      </c>
      <c r="H264" s="43" t="n">
        <v>0</v>
      </c>
      <c r="I264" s="43" t="n">
        <f aca="false">899*E264/100</f>
        <v>43.152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19" t="n">
        <v>136.76</v>
      </c>
      <c r="U264" s="30" t="n">
        <f aca="false">D264*T264/1000</f>
        <v>0.656448</v>
      </c>
    </row>
    <row r="265" customFormat="false" ht="12.75" hidden="false" customHeight="false" outlineLevel="0" collapsed="false">
      <c r="A265" s="20"/>
      <c r="B265" s="19" t="s">
        <v>86</v>
      </c>
      <c r="C265" s="29"/>
      <c r="D265" s="19" t="n">
        <v>4.8</v>
      </c>
      <c r="E265" s="19" t="n">
        <v>4.8</v>
      </c>
      <c r="F265" s="30" t="n">
        <f aca="false">12.2*E265/100</f>
        <v>0.5856</v>
      </c>
      <c r="G265" s="30" t="n">
        <f aca="false">1.5*E265/100</f>
        <v>0.072</v>
      </c>
      <c r="H265" s="30" t="n">
        <f aca="false">76.5*E265/100</f>
        <v>3.672</v>
      </c>
      <c r="I265" s="30" t="n">
        <f aca="false">335.5*E265/100</f>
        <v>16.104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54" t="n">
        <v>0</v>
      </c>
      <c r="P265" s="30" t="n">
        <v>0</v>
      </c>
      <c r="Q265" s="30" t="n">
        <v>0</v>
      </c>
      <c r="R265" s="55" t="n">
        <v>0</v>
      </c>
      <c r="S265" s="30" t="n">
        <v>0</v>
      </c>
      <c r="T265" s="19" t="n">
        <v>90</v>
      </c>
      <c r="U265" s="30" t="n">
        <f aca="false">D265*T265/1000</f>
        <v>0.432</v>
      </c>
    </row>
    <row r="266" customFormat="false" ht="12.75" hidden="false" customHeight="false" outlineLevel="0" collapsed="false">
      <c r="A266" s="20"/>
      <c r="B266" s="19" t="s">
        <v>153</v>
      </c>
      <c r="C266" s="29"/>
      <c r="D266" s="19" t="n">
        <v>8</v>
      </c>
      <c r="E266" s="19" t="n">
        <v>8</v>
      </c>
      <c r="F266" s="19" t="n">
        <f aca="false">0.8*D266/100</f>
        <v>0.064</v>
      </c>
      <c r="G266" s="19" t="n">
        <f aca="false">72.5*D266/100</f>
        <v>5.8</v>
      </c>
      <c r="H266" s="19" t="n">
        <f aca="false">1.3*D266/100</f>
        <v>0.104</v>
      </c>
      <c r="I266" s="19" t="n">
        <f aca="false">661*D266/100</f>
        <v>52.88</v>
      </c>
      <c r="J266" s="32" t="n">
        <f aca="false">23*D266/100</f>
        <v>1.84</v>
      </c>
      <c r="K266" s="19" t="n">
        <f aca="false">22*D266/100</f>
        <v>1.76</v>
      </c>
      <c r="L266" s="32" t="n">
        <f aca="false">3*D266/100</f>
        <v>0.24</v>
      </c>
      <c r="M266" s="19" t="n">
        <f aca="false">19*E266/100</f>
        <v>1.52</v>
      </c>
      <c r="N266" s="19" t="n">
        <f aca="false">0.2*E266/100</f>
        <v>0.016</v>
      </c>
      <c r="O266" s="19" t="n">
        <f aca="false">0.5*E266/100</f>
        <v>0.04</v>
      </c>
      <c r="P266" s="19" t="n">
        <v>0</v>
      </c>
      <c r="Q266" s="19" t="n">
        <v>0</v>
      </c>
      <c r="R266" s="22" t="n">
        <v>0</v>
      </c>
      <c r="S266" s="19" t="n">
        <v>0</v>
      </c>
      <c r="T266" s="19" t="n">
        <v>800</v>
      </c>
      <c r="U266" s="30" t="n">
        <f aca="false">D266*T266/1000</f>
        <v>6.4</v>
      </c>
    </row>
    <row r="267" customFormat="false" ht="12.75" hidden="false" customHeight="false" outlineLevel="0" collapsed="false">
      <c r="A267" s="20"/>
      <c r="B267" s="36" t="s">
        <v>36</v>
      </c>
      <c r="C267" s="2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21"/>
      <c r="P267" s="19"/>
      <c r="Q267" s="19"/>
      <c r="R267" s="22"/>
      <c r="S267" s="19"/>
      <c r="T267" s="19"/>
      <c r="U267" s="41" t="n">
        <f aca="false">SUM(U260:U266)</f>
        <v>17.446688</v>
      </c>
    </row>
    <row r="268" customFormat="false" ht="25.5" hidden="false" customHeight="false" outlineLevel="0" collapsed="false">
      <c r="A268" s="42" t="s">
        <v>37</v>
      </c>
      <c r="B268" s="24" t="s">
        <v>38</v>
      </c>
      <c r="C268" s="23" t="n">
        <v>50</v>
      </c>
      <c r="D268" s="19"/>
      <c r="E268" s="23"/>
      <c r="F268" s="23" t="n">
        <v>5.76</v>
      </c>
      <c r="G268" s="23" t="n">
        <v>8.85</v>
      </c>
      <c r="H268" s="23" t="n">
        <v>14.9</v>
      </c>
      <c r="I268" s="23" t="n">
        <v>165.7</v>
      </c>
      <c r="J268" s="23" t="n">
        <f aca="false">J269+J270+J271</f>
        <v>58.75</v>
      </c>
      <c r="K268" s="23" t="n">
        <f aca="false">K269+K270+K271</f>
        <v>164.9</v>
      </c>
      <c r="L268" s="23" t="n">
        <f aca="false">L269+L270+L271</f>
        <v>10.65</v>
      </c>
      <c r="M268" s="23" t="n">
        <f aca="false">M269+M270+M271</f>
        <v>107.45</v>
      </c>
      <c r="N268" s="23" t="n">
        <f aca="false">N269+N270+N271</f>
        <v>0.49</v>
      </c>
      <c r="O268" s="23" t="n">
        <f aca="false">O269+O270+O271</f>
        <v>0.0565</v>
      </c>
      <c r="P268" s="23" t="n">
        <f aca="false">P269+P270+P271</f>
        <v>0</v>
      </c>
      <c r="Q268" s="23" t="n">
        <f aca="false">Q269+Q270+Q271</f>
        <v>0.057</v>
      </c>
      <c r="R268" s="26" t="n">
        <f aca="false">R269+R270+R271</f>
        <v>0.522</v>
      </c>
      <c r="S268" s="23" t="n">
        <f aca="false">S269+S270+S271</f>
        <v>0.42</v>
      </c>
      <c r="T268" s="19"/>
      <c r="U268" s="30"/>
    </row>
    <row r="269" customFormat="false" ht="12.75" hidden="false" customHeight="false" outlineLevel="0" collapsed="false">
      <c r="A269" s="23"/>
      <c r="B269" s="33" t="s">
        <v>39</v>
      </c>
      <c r="C269" s="19"/>
      <c r="D269" s="19" t="n">
        <v>16</v>
      </c>
      <c r="E269" s="19" t="n">
        <v>15</v>
      </c>
      <c r="F269" s="19" t="n">
        <f aca="false">23*E269/100</f>
        <v>3.45</v>
      </c>
      <c r="G269" s="19" t="n">
        <f aca="false">29*E269/100</f>
        <v>4.35</v>
      </c>
      <c r="H269" s="19" t="n">
        <v>0</v>
      </c>
      <c r="I269" s="19" t="n">
        <f aca="false">360*E269/100</f>
        <v>54</v>
      </c>
      <c r="J269" s="31" t="n">
        <f aca="false">130*E269/100</f>
        <v>19.5</v>
      </c>
      <c r="K269" s="19" t="n">
        <f aca="false">1040*E269/100</f>
        <v>156</v>
      </c>
      <c r="L269" s="19" t="n">
        <v>0</v>
      </c>
      <c r="M269" s="19" t="n">
        <f aca="false">544*E269/100</f>
        <v>81.6</v>
      </c>
      <c r="N269" s="19" t="n">
        <v>0</v>
      </c>
      <c r="O269" s="19" t="n">
        <f aca="false">0.21*E269/100</f>
        <v>0.0315</v>
      </c>
      <c r="P269" s="19" t="n">
        <v>0</v>
      </c>
      <c r="Q269" s="19" t="n">
        <f aca="false">0.38*E269/100</f>
        <v>0.057</v>
      </c>
      <c r="R269" s="22" t="n">
        <f aca="false">0.4*E269/100</f>
        <v>0.06</v>
      </c>
      <c r="S269" s="19" t="n">
        <f aca="false">2.8*E269/100</f>
        <v>0.42</v>
      </c>
      <c r="T269" s="19" t="n">
        <v>740</v>
      </c>
      <c r="U269" s="30" t="n">
        <f aca="false">D269*T269/1000</f>
        <v>11.84</v>
      </c>
    </row>
    <row r="270" customFormat="false" ht="12.75" hidden="false" customHeight="false" outlineLevel="0" collapsed="false">
      <c r="A270" s="23"/>
      <c r="B270" s="28" t="s">
        <v>35</v>
      </c>
      <c r="C270" s="43"/>
      <c r="D270" s="19" t="n">
        <v>5</v>
      </c>
      <c r="E270" s="19" t="n">
        <v>5</v>
      </c>
      <c r="F270" s="19" t="n">
        <f aca="false">0.8*D270/100</f>
        <v>0.04</v>
      </c>
      <c r="G270" s="19" t="n">
        <f aca="false">72.5*D270/100</f>
        <v>3.625</v>
      </c>
      <c r="H270" s="19" t="n">
        <f aca="false">1.3*D270/100</f>
        <v>0.065</v>
      </c>
      <c r="I270" s="19" t="n">
        <f aca="false">661*D270/100</f>
        <v>33.05</v>
      </c>
      <c r="J270" s="32" t="n">
        <f aca="false">23*D270/100</f>
        <v>1.15</v>
      </c>
      <c r="K270" s="19" t="n">
        <f aca="false">22*D270/100</f>
        <v>1.1</v>
      </c>
      <c r="L270" s="32" t="n">
        <f aca="false">3*D270/100</f>
        <v>0.15</v>
      </c>
      <c r="M270" s="19" t="n">
        <f aca="false">19*E270/100</f>
        <v>0.95</v>
      </c>
      <c r="N270" s="19" t="n">
        <f aca="false">0.2*E270/100</f>
        <v>0.01</v>
      </c>
      <c r="O270" s="19" t="n">
        <f aca="false">0.5*E270/100</f>
        <v>0.025</v>
      </c>
      <c r="P270" s="19" t="n">
        <v>0</v>
      </c>
      <c r="Q270" s="19" t="n">
        <v>0</v>
      </c>
      <c r="R270" s="22" t="n">
        <v>0</v>
      </c>
      <c r="S270" s="19" t="n">
        <v>0</v>
      </c>
      <c r="T270" s="19" t="n">
        <v>800</v>
      </c>
      <c r="U270" s="30" t="n">
        <f aca="false">D270*T270/1000</f>
        <v>4</v>
      </c>
    </row>
    <row r="271" customFormat="false" ht="12.75" hidden="false" customHeight="false" outlineLevel="0" collapsed="false">
      <c r="A271" s="23"/>
      <c r="B271" s="33" t="s">
        <v>40</v>
      </c>
      <c r="C271" s="19"/>
      <c r="D271" s="19" t="n">
        <v>30</v>
      </c>
      <c r="E271" s="19" t="n">
        <v>30</v>
      </c>
      <c r="F271" s="19" t="n">
        <f aca="false">7.7*E271/100</f>
        <v>2.31</v>
      </c>
      <c r="G271" s="19" t="n">
        <f aca="false">3*E271/100</f>
        <v>0.9</v>
      </c>
      <c r="H271" s="19" t="n">
        <f aca="false">49.8*E271/100</f>
        <v>14.94</v>
      </c>
      <c r="I271" s="19" t="n">
        <f aca="false">262*E271/100</f>
        <v>78.6</v>
      </c>
      <c r="J271" s="19" t="n">
        <f aca="false">127*E271/100</f>
        <v>38.1</v>
      </c>
      <c r="K271" s="19" t="n">
        <f aca="false">26*E271/100</f>
        <v>7.8</v>
      </c>
      <c r="L271" s="19" t="n">
        <f aca="false">35*E271/100</f>
        <v>10.5</v>
      </c>
      <c r="M271" s="19" t="n">
        <f aca="false">83*E271/100</f>
        <v>24.9</v>
      </c>
      <c r="N271" s="19" t="n">
        <f aca="false">1.6*E271/100</f>
        <v>0.48</v>
      </c>
      <c r="O271" s="19" t="n">
        <v>0</v>
      </c>
      <c r="P271" s="19" t="n">
        <v>0</v>
      </c>
      <c r="Q271" s="19" t="n">
        <v>0</v>
      </c>
      <c r="R271" s="22" t="n">
        <f aca="false">1.54*E271/100</f>
        <v>0.462</v>
      </c>
      <c r="S271" s="19" t="n">
        <v>0</v>
      </c>
      <c r="T271" s="19" t="n">
        <v>50</v>
      </c>
      <c r="U271" s="30" t="n">
        <f aca="false">D271*T271/1000</f>
        <v>1.5</v>
      </c>
    </row>
    <row r="272" customFormat="false" ht="12.75" hidden="false" customHeight="false" outlineLevel="0" collapsed="false">
      <c r="A272" s="35"/>
      <c r="B272" s="36" t="s">
        <v>36</v>
      </c>
      <c r="C272" s="36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21"/>
      <c r="P272" s="19"/>
      <c r="Q272" s="19"/>
      <c r="R272" s="22"/>
      <c r="S272" s="19"/>
      <c r="T272" s="19"/>
      <c r="U272" s="41" t="n">
        <f aca="false">SUM(U269:U271)</f>
        <v>17.34</v>
      </c>
    </row>
    <row r="273" customFormat="false" ht="12.75" hidden="false" customHeight="false" outlineLevel="0" collapsed="false">
      <c r="A273" s="35" t="s">
        <v>46</v>
      </c>
      <c r="B273" s="44" t="s">
        <v>47</v>
      </c>
      <c r="C273" s="44" t="n">
        <v>20</v>
      </c>
      <c r="D273" s="19" t="n">
        <v>20</v>
      </c>
      <c r="E273" s="19" t="n">
        <v>20</v>
      </c>
      <c r="F273" s="19" t="n">
        <f aca="false">7.7*E273/100</f>
        <v>1.54</v>
      </c>
      <c r="G273" s="19" t="n">
        <v>1.6</v>
      </c>
      <c r="H273" s="19" t="n">
        <f aca="false">49.8*E273/100</f>
        <v>9.96</v>
      </c>
      <c r="I273" s="19" t="n">
        <f aca="false">262*E273/100</f>
        <v>52.4</v>
      </c>
      <c r="J273" s="19" t="n">
        <f aca="false">127*E273/100</f>
        <v>25.4</v>
      </c>
      <c r="K273" s="19" t="n">
        <f aca="false">26*E273/100</f>
        <v>5.2</v>
      </c>
      <c r="L273" s="19" t="n">
        <f aca="false">35*E273/100</f>
        <v>7</v>
      </c>
      <c r="M273" s="19" t="n">
        <f aca="false">83*E273/100</f>
        <v>16.6</v>
      </c>
      <c r="N273" s="19" t="n">
        <f aca="false">1.6*E273/100</f>
        <v>0.32</v>
      </c>
      <c r="O273" s="19" t="n">
        <v>0</v>
      </c>
      <c r="P273" s="19" t="n">
        <v>0</v>
      </c>
      <c r="Q273" s="19" t="n">
        <v>0</v>
      </c>
      <c r="R273" s="22" t="n">
        <f aca="false">1.54*E273/100</f>
        <v>0.308</v>
      </c>
      <c r="S273" s="19" t="n">
        <v>0</v>
      </c>
      <c r="T273" s="19" t="n">
        <v>50</v>
      </c>
      <c r="U273" s="30" t="n">
        <f aca="false">E273*T273/1000</f>
        <v>1</v>
      </c>
    </row>
    <row r="274" customFormat="false" ht="12.75" hidden="false" customHeight="false" outlineLevel="0" collapsed="false">
      <c r="A274" s="23" t="s">
        <v>48</v>
      </c>
      <c r="B274" s="44" t="s">
        <v>49</v>
      </c>
      <c r="C274" s="44" t="n">
        <v>50</v>
      </c>
      <c r="D274" s="19" t="n">
        <v>50</v>
      </c>
      <c r="E274" s="19" t="n">
        <v>50</v>
      </c>
      <c r="F274" s="23" t="n">
        <f aca="false">6.6*E274/100</f>
        <v>3.3</v>
      </c>
      <c r="G274" s="23" t="n">
        <f aca="false">1.2*E274/100</f>
        <v>0.6</v>
      </c>
      <c r="H274" s="23" t="n">
        <f aca="false">34.2*E274/100</f>
        <v>17.1</v>
      </c>
      <c r="I274" s="23" t="n">
        <f aca="false">181*E274/100</f>
        <v>90.5</v>
      </c>
      <c r="J274" s="23" t="n">
        <f aca="false">94*E274/100</f>
        <v>47</v>
      </c>
      <c r="K274" s="23" t="n">
        <f aca="false">34*E274/100</f>
        <v>17</v>
      </c>
      <c r="L274" s="23" t="n">
        <f aca="false">41*E274/100</f>
        <v>20.5</v>
      </c>
      <c r="M274" s="23" t="n">
        <f aca="false">120*E274/100</f>
        <v>60</v>
      </c>
      <c r="N274" s="23" t="n">
        <f aca="false">2.3*E274/100</f>
        <v>1.15</v>
      </c>
      <c r="O274" s="47" t="n">
        <v>0</v>
      </c>
      <c r="P274" s="23" t="n">
        <v>0</v>
      </c>
      <c r="Q274" s="23" t="n">
        <v>0</v>
      </c>
      <c r="R274" s="26" t="n">
        <v>0</v>
      </c>
      <c r="S274" s="23" t="n">
        <v>0</v>
      </c>
      <c r="T274" s="19" t="n">
        <v>60</v>
      </c>
      <c r="U274" s="30" t="n">
        <f aca="false">E274*T274/1000</f>
        <v>3</v>
      </c>
    </row>
    <row r="275" customFormat="false" ht="12.75" hidden="false" customHeight="false" outlineLevel="0" collapsed="false">
      <c r="A275" s="69" t="s">
        <v>154</v>
      </c>
      <c r="B275" s="106" t="s">
        <v>155</v>
      </c>
      <c r="C275" s="23" t="n">
        <v>200</v>
      </c>
      <c r="D275" s="23"/>
      <c r="E275" s="23"/>
      <c r="F275" s="52" t="n">
        <f aca="false">F276+F277+F278+F279</f>
        <v>3.55</v>
      </c>
      <c r="G275" s="52" t="n">
        <f aca="false">G276+G277+G278+G279</f>
        <v>3.38</v>
      </c>
      <c r="H275" s="52" t="n">
        <f aca="false">H276+H277+H278+H279</f>
        <v>25.01</v>
      </c>
      <c r="I275" s="52" t="n">
        <f aca="false">I276+I277+I278+I279</f>
        <v>139.735</v>
      </c>
      <c r="J275" s="52" t="n">
        <f aca="false">J276+J277+J278+J279</f>
        <v>146.6</v>
      </c>
      <c r="K275" s="52" t="n">
        <f aca="false">K276+K277+K278+K279</f>
        <v>125.4</v>
      </c>
      <c r="L275" s="52" t="n">
        <f aca="false">L276+L277+L278+L279</f>
        <v>14</v>
      </c>
      <c r="M275" s="52" t="n">
        <f aca="false">M276+M277+M278+M279</f>
        <v>102.5</v>
      </c>
      <c r="N275" s="52" t="n">
        <f aca="false">N276+N277+N278+N279</f>
        <v>0.405</v>
      </c>
      <c r="O275" s="52" t="n">
        <f aca="false">O276+O277+O278+O279</f>
        <v>0.02</v>
      </c>
      <c r="P275" s="52" t="n">
        <f aca="false">P276+P277+P278+P279</f>
        <v>0.04</v>
      </c>
      <c r="Q275" s="52" t="n">
        <f aca="false">Q276+Q277+Q278+Q279</f>
        <v>0.2</v>
      </c>
      <c r="R275" s="52" t="n">
        <f aca="false">R276+R277+R278+R279</f>
        <v>1.3</v>
      </c>
      <c r="S275" s="52" t="n">
        <f aca="false">S276+S277+S278+S279</f>
        <v>1.3</v>
      </c>
      <c r="T275" s="65"/>
      <c r="U275" s="83"/>
    </row>
    <row r="276" customFormat="false" ht="12.75" hidden="false" customHeight="false" outlineLevel="0" collapsed="false">
      <c r="A276" s="71"/>
      <c r="B276" s="81" t="s">
        <v>156</v>
      </c>
      <c r="C276" s="81"/>
      <c r="D276" s="81" t="n">
        <v>5</v>
      </c>
      <c r="E276" s="81" t="n">
        <v>5</v>
      </c>
      <c r="F276" s="81" t="n">
        <f aca="false">15*E276/100</f>
        <v>0.75</v>
      </c>
      <c r="G276" s="81" t="n">
        <f aca="false">3.6*E276/100</f>
        <v>0.18</v>
      </c>
      <c r="H276" s="81" t="n">
        <f aca="false">7*E276/100</f>
        <v>0.35</v>
      </c>
      <c r="I276" s="81" t="n">
        <f aca="false">118.7*E276/100</f>
        <v>5.935</v>
      </c>
      <c r="J276" s="81" t="n">
        <v>0</v>
      </c>
      <c r="K276" s="81" t="n">
        <f aca="false">100*E276/100</f>
        <v>5</v>
      </c>
      <c r="L276" s="81" t="n">
        <v>0</v>
      </c>
      <c r="M276" s="81" t="n">
        <f aca="false">250*E276/100</f>
        <v>12.5</v>
      </c>
      <c r="N276" s="81" t="n">
        <f aca="false">6.1*E276/100</f>
        <v>0.305</v>
      </c>
      <c r="O276" s="81" t="n">
        <v>0</v>
      </c>
      <c r="P276" s="81" t="n">
        <v>0</v>
      </c>
      <c r="Q276" s="81" t="n">
        <f aca="false">1*E276/100</f>
        <v>0.05</v>
      </c>
      <c r="R276" s="81" t="n">
        <f aca="false">24*E276/100</f>
        <v>1.2</v>
      </c>
      <c r="S276" s="81" t="n">
        <v>0</v>
      </c>
      <c r="T276" s="65" t="n">
        <v>500</v>
      </c>
      <c r="U276" s="89" t="n">
        <f aca="false">D276*T276/1000</f>
        <v>2.5</v>
      </c>
    </row>
    <row r="277" customFormat="false" ht="12.75" hidden="false" customHeight="false" outlineLevel="0" collapsed="false">
      <c r="A277" s="72"/>
      <c r="B277" s="81" t="s">
        <v>32</v>
      </c>
      <c r="C277" s="81"/>
      <c r="D277" s="81" t="n">
        <v>120</v>
      </c>
      <c r="E277" s="81" t="n">
        <v>12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65" t="n">
        <v>0</v>
      </c>
      <c r="U277" s="89" t="n">
        <f aca="false">D277*T277/1000</f>
        <v>0</v>
      </c>
    </row>
    <row r="278" customFormat="false" ht="12.75" hidden="false" customHeight="false" outlineLevel="0" collapsed="false">
      <c r="A278" s="72"/>
      <c r="B278" s="81" t="s">
        <v>33</v>
      </c>
      <c r="C278" s="81"/>
      <c r="D278" s="81" t="n">
        <v>20</v>
      </c>
      <c r="E278" s="81" t="n">
        <v>20</v>
      </c>
      <c r="F278" s="81" t="n">
        <v>0</v>
      </c>
      <c r="G278" s="81" t="n">
        <v>0</v>
      </c>
      <c r="H278" s="81" t="n">
        <f aca="false">99.8*E278/100</f>
        <v>19.96</v>
      </c>
      <c r="I278" s="81" t="n">
        <f aca="false">379*E278/100</f>
        <v>75.8</v>
      </c>
      <c r="J278" s="81" t="n">
        <f aca="false">3*E278/100</f>
        <v>0.6</v>
      </c>
      <c r="K278" s="81" t="n">
        <f aca="false">2*E278/100</f>
        <v>0.4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65" t="n">
        <v>75.28</v>
      </c>
      <c r="U278" s="89" t="n">
        <f aca="false">D278*T278/1000</f>
        <v>1.5056</v>
      </c>
    </row>
    <row r="279" customFormat="false" ht="12.75" hidden="false" customHeight="false" outlineLevel="0" collapsed="false">
      <c r="A279" s="72"/>
      <c r="B279" s="81" t="s">
        <v>31</v>
      </c>
      <c r="C279" s="81"/>
      <c r="D279" s="81" t="n">
        <v>100</v>
      </c>
      <c r="E279" s="81" t="n">
        <v>100</v>
      </c>
      <c r="F279" s="81" t="n">
        <f aca="false">2.8*E279/100</f>
        <v>2.8</v>
      </c>
      <c r="G279" s="81" t="n">
        <f aca="false">3.2*E279/100</f>
        <v>3.2</v>
      </c>
      <c r="H279" s="81" t="n">
        <f aca="false">4.7*E279/100</f>
        <v>4.7</v>
      </c>
      <c r="I279" s="81" t="n">
        <f aca="false">58*E279/100</f>
        <v>58</v>
      </c>
      <c r="J279" s="81" t="n">
        <f aca="false">146*E279/100</f>
        <v>146</v>
      </c>
      <c r="K279" s="81" t="n">
        <f aca="false">120*E279/100</f>
        <v>120</v>
      </c>
      <c r="L279" s="81" t="n">
        <f aca="false">14*E279/100</f>
        <v>14</v>
      </c>
      <c r="M279" s="81" t="n">
        <f aca="false">90*E279/100</f>
        <v>90</v>
      </c>
      <c r="N279" s="81" t="n">
        <f aca="false">0.1*E279/100</f>
        <v>0.1</v>
      </c>
      <c r="O279" s="81" t="n">
        <f aca="false">0.02*E279/100</f>
        <v>0.02</v>
      </c>
      <c r="P279" s="81" t="n">
        <f aca="false">0.04*E279/100</f>
        <v>0.04</v>
      </c>
      <c r="Q279" s="81" t="n">
        <f aca="false">0.15*E279/100</f>
        <v>0.15</v>
      </c>
      <c r="R279" s="81" t="n">
        <f aca="false">0.1*E279/100</f>
        <v>0.1</v>
      </c>
      <c r="S279" s="81" t="n">
        <f aca="false">1.3*E279/100</f>
        <v>1.3</v>
      </c>
      <c r="T279" s="65" t="n">
        <v>79.64</v>
      </c>
      <c r="U279" s="89" t="n">
        <f aca="false">D279*T279/1000</f>
        <v>7.964</v>
      </c>
    </row>
    <row r="280" customFormat="false" ht="12.75" hidden="false" customHeight="false" outlineLevel="0" collapsed="false">
      <c r="A280" s="20"/>
      <c r="B280" s="36" t="s">
        <v>36</v>
      </c>
      <c r="C280" s="9"/>
      <c r="D280" s="9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6"/>
      <c r="S280" s="19"/>
      <c r="T280" s="65"/>
      <c r="U280" s="66" t="n">
        <f aca="false">SUM(U276:U279)</f>
        <v>11.9696</v>
      </c>
    </row>
    <row r="281" customFormat="false" ht="22.5" hidden="false" customHeight="true" outlineLevel="0" collapsed="false">
      <c r="A281" s="20" t="s">
        <v>46</v>
      </c>
      <c r="B281" s="44" t="s">
        <v>157</v>
      </c>
      <c r="C281" s="44" t="n">
        <v>125</v>
      </c>
      <c r="D281" s="19" t="s">
        <v>92</v>
      </c>
      <c r="E281" s="19" t="n">
        <v>125</v>
      </c>
      <c r="F281" s="23" t="n">
        <v>4.4</v>
      </c>
      <c r="G281" s="23" t="n">
        <v>3</v>
      </c>
      <c r="H281" s="23" t="n">
        <v>6.5</v>
      </c>
      <c r="I281" s="23" t="n">
        <v>96.2</v>
      </c>
      <c r="J281" s="23" t="n">
        <f aca="false">348*E281/100</f>
        <v>435</v>
      </c>
      <c r="K281" s="23" t="n">
        <v>15</v>
      </c>
      <c r="L281" s="23" t="n">
        <v>50</v>
      </c>
      <c r="M281" s="23" t="n">
        <f aca="false">28*E281/100</f>
        <v>35</v>
      </c>
      <c r="N281" s="23" t="n">
        <v>0.8</v>
      </c>
      <c r="O281" s="47" t="n">
        <v>27.5</v>
      </c>
      <c r="P281" s="23" t="n">
        <v>0</v>
      </c>
      <c r="Q281" s="23" t="n">
        <v>0.25</v>
      </c>
      <c r="R281" s="26" t="n">
        <v>0</v>
      </c>
      <c r="S281" s="23" t="n">
        <f aca="false">10*E281/100</f>
        <v>12.5</v>
      </c>
      <c r="T281" s="19" t="n">
        <v>236</v>
      </c>
      <c r="U281" s="41" t="n">
        <f aca="false">E281*T281/1000</f>
        <v>29.5</v>
      </c>
    </row>
    <row r="282" customFormat="false" ht="12.75" hidden="false" customHeight="false" outlineLevel="0" collapsed="false">
      <c r="A282" s="20"/>
      <c r="B282" s="23" t="s">
        <v>50</v>
      </c>
      <c r="C282" s="49" t="n">
        <f aca="false">C259+C268+C273+C274+C275+C281</f>
        <v>653</v>
      </c>
      <c r="D282" s="19"/>
      <c r="E282" s="19"/>
      <c r="F282" s="49" t="n">
        <f aca="false">F259+F268+F273+F274+F275+F281</f>
        <v>26.8716</v>
      </c>
      <c r="G282" s="49" t="n">
        <f aca="false">G259+G268+G273+G274+G275+G281</f>
        <v>29.7212</v>
      </c>
      <c r="H282" s="49" t="n">
        <f aca="false">H259+H268+H273+H274+H275+H281</f>
        <v>129.894</v>
      </c>
      <c r="I282" s="49" t="n">
        <f aca="false">I259+I268+I273+I274+I275+I281</f>
        <v>915.231</v>
      </c>
      <c r="J282" s="49" t="n">
        <f aca="false">J259+J268+J273+J274+J275+J281</f>
        <v>805.39</v>
      </c>
      <c r="K282" s="49" t="n">
        <f aca="false">K259+K268+K273+K274+K275+K281</f>
        <v>345.34</v>
      </c>
      <c r="L282" s="49" t="n">
        <f aca="false">L259+L268+L273+L274+L275+L281</f>
        <v>113.59</v>
      </c>
      <c r="M282" s="49" t="n">
        <f aca="false">M259+M268+M273+M274+M275+M281</f>
        <v>394.11</v>
      </c>
      <c r="N282" s="49" t="n">
        <f aca="false">N259+N268+N273+N274+N275+N281</f>
        <v>4.149</v>
      </c>
      <c r="O282" s="49" t="n">
        <f aca="false">O259+O268+O273+O274+O275+O281</f>
        <v>27.6365</v>
      </c>
      <c r="P282" s="49" t="n">
        <f aca="false">P259+P268+P273+P274+P275+P281</f>
        <v>0.0456</v>
      </c>
      <c r="Q282" s="49" t="n">
        <f aca="false">Q259+Q268+Q273+Q274+Q275+Q281</f>
        <v>0.5422</v>
      </c>
      <c r="R282" s="49" t="n">
        <f aca="false">R259+R268+R273+R274+R275+R281</f>
        <v>2.146</v>
      </c>
      <c r="S282" s="49" t="n">
        <f aca="false">S259+S268+S273+S274+S275+S281</f>
        <v>14.22</v>
      </c>
      <c r="T282" s="21"/>
      <c r="U282" s="54" t="n">
        <f aca="false">U267+U272+U273+U274+U280+U281</f>
        <v>80.256288</v>
      </c>
    </row>
    <row r="283" customFormat="false" ht="12.75" hidden="false" customHeight="false" outlineLevel="0" collapsed="false">
      <c r="A283" s="23"/>
      <c r="B283" s="9" t="s">
        <v>51</v>
      </c>
      <c r="C283" s="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21"/>
      <c r="P283" s="19"/>
      <c r="Q283" s="19"/>
      <c r="R283" s="22"/>
      <c r="S283" s="19"/>
      <c r="T283" s="19"/>
      <c r="U283" s="19"/>
    </row>
    <row r="284" customFormat="false" ht="12.75" hidden="false" customHeight="false" outlineLevel="0" collapsed="false">
      <c r="A284" s="23" t="s">
        <v>158</v>
      </c>
      <c r="B284" s="44" t="s">
        <v>159</v>
      </c>
      <c r="C284" s="44" t="n">
        <v>250</v>
      </c>
      <c r="D284" s="77"/>
      <c r="E284" s="126"/>
      <c r="F284" s="52" t="n">
        <f aca="false">F285+F286+F287+F288+F289+F290+F291</f>
        <v>5.9715</v>
      </c>
      <c r="G284" s="52" t="n">
        <f aca="false">G285+G286+G287+G288+G289+G290+G291</f>
        <v>5.5198</v>
      </c>
      <c r="H284" s="52" t="n">
        <f aca="false">H285+H286+H287+H288+H289+H290+H291</f>
        <v>20.1449</v>
      </c>
      <c r="I284" s="52" t="n">
        <f aca="false">I285+I286+I287+I288+I289+I290+I291</f>
        <v>155.667</v>
      </c>
      <c r="J284" s="52" t="n">
        <f aca="false">J285+J286+J287+J288+J289+J290+J291</f>
        <v>474.893</v>
      </c>
      <c r="K284" s="52" t="n">
        <f aca="false">K285+K286+K287+K288+K289+K290+K291</f>
        <v>38.742</v>
      </c>
      <c r="L284" s="52" t="n">
        <f aca="false">L285+L286+L287+L288+L289+L290+L291</f>
        <v>35.514</v>
      </c>
      <c r="M284" s="52" t="n">
        <f aca="false">M285+M286+M287+M288+M289+M290+M291</f>
        <v>87.553</v>
      </c>
      <c r="N284" s="52" t="n">
        <f aca="false">N285+N286+N287+N288+N289+N290+N291</f>
        <v>1.871</v>
      </c>
      <c r="O284" s="53" t="n">
        <f aca="false">O285+O286+O287+O288+O289+O290+O291</f>
        <v>250.01015</v>
      </c>
      <c r="P284" s="52" t="n">
        <f aca="false">P285+P286+P287+P288+P289+P290+P291</f>
        <v>0.1827</v>
      </c>
      <c r="Q284" s="52" t="n">
        <f aca="false">Q285+Q286+Q287+Q288+Q289+Q290+Q291</f>
        <v>0.03654</v>
      </c>
      <c r="R284" s="52" t="n">
        <f aca="false">R285+R286+R287+R288+R289+R290+R291</f>
        <v>1.25611</v>
      </c>
      <c r="S284" s="52" t="n">
        <f aca="false">S285+S286+S287+S288+S289+S290+S291</f>
        <v>11.625</v>
      </c>
      <c r="T284" s="19"/>
      <c r="U284" s="19"/>
    </row>
    <row r="285" customFormat="false" ht="12.75" hidden="false" customHeight="false" outlineLevel="0" collapsed="false">
      <c r="A285" s="23"/>
      <c r="B285" s="43" t="s">
        <v>56</v>
      </c>
      <c r="C285" s="43"/>
      <c r="D285" s="77" t="n">
        <v>67</v>
      </c>
      <c r="E285" s="76" t="n">
        <v>50</v>
      </c>
      <c r="F285" s="30" t="n">
        <f aca="false">E285*2/100</f>
        <v>1</v>
      </c>
      <c r="G285" s="30" t="n">
        <f aca="false">0.4*E285/100</f>
        <v>0.2</v>
      </c>
      <c r="H285" s="30" t="n">
        <f aca="false">16.3*E285/100</f>
        <v>8.15</v>
      </c>
      <c r="I285" s="30" t="n">
        <f aca="false">77*E285/100</f>
        <v>38.5</v>
      </c>
      <c r="J285" s="30" t="n">
        <f aca="false">568*E285/100</f>
        <v>284</v>
      </c>
      <c r="K285" s="30" t="n">
        <f aca="false">10*E285/100</f>
        <v>5</v>
      </c>
      <c r="L285" s="30" t="n">
        <f aca="false">23*E285/100</f>
        <v>11.5</v>
      </c>
      <c r="M285" s="30" t="n">
        <f aca="false">58*E285/100</f>
        <v>29</v>
      </c>
      <c r="N285" s="30" t="n">
        <f aca="false">0.9*E285/100</f>
        <v>0.45</v>
      </c>
      <c r="O285" s="54" t="n">
        <v>0</v>
      </c>
      <c r="P285" s="30" t="n">
        <v>0</v>
      </c>
      <c r="Q285" s="30" t="n">
        <v>0</v>
      </c>
      <c r="R285" s="55" t="n">
        <f aca="false">1.3*E285/100</f>
        <v>0.65</v>
      </c>
      <c r="S285" s="30" t="n">
        <f aca="false">20*E285/100</f>
        <v>10</v>
      </c>
      <c r="T285" s="19" t="n">
        <v>35</v>
      </c>
      <c r="U285" s="30" t="n">
        <f aca="false">D285*T285/1000</f>
        <v>2.345</v>
      </c>
    </row>
    <row r="286" customFormat="false" ht="12.75" hidden="false" customHeight="false" outlineLevel="0" collapsed="false">
      <c r="A286" s="23"/>
      <c r="B286" s="43" t="s">
        <v>160</v>
      </c>
      <c r="C286" s="43"/>
      <c r="D286" s="77" t="n">
        <v>20.3</v>
      </c>
      <c r="E286" s="76" t="n">
        <v>20.3</v>
      </c>
      <c r="F286" s="30" t="n">
        <f aca="false">23*E286/100</f>
        <v>4.669</v>
      </c>
      <c r="G286" s="30" t="n">
        <f aca="false">1.6*E286/100</f>
        <v>0.3248</v>
      </c>
      <c r="H286" s="30" t="n">
        <f aca="false">50.8*E286/100</f>
        <v>10.3124</v>
      </c>
      <c r="I286" s="30" t="n">
        <f aca="false">314*E286/100</f>
        <v>63.742</v>
      </c>
      <c r="J286" s="30" t="n">
        <f aca="false">731*E286/100</f>
        <v>148.393</v>
      </c>
      <c r="K286" s="30" t="n">
        <f aca="false">89*E286/100</f>
        <v>18.067</v>
      </c>
      <c r="L286" s="30" t="n">
        <f aca="false">88*E286/100</f>
        <v>17.864</v>
      </c>
      <c r="M286" s="30" t="n">
        <f aca="false">226*E286/100</f>
        <v>45.878</v>
      </c>
      <c r="N286" s="30" t="n">
        <f aca="false">7*E286/100</f>
        <v>1.421</v>
      </c>
      <c r="O286" s="54" t="n">
        <f aca="false">0.05*E286/100</f>
        <v>0.01015</v>
      </c>
      <c r="P286" s="30" t="n">
        <f aca="false">0.9*E286/100</f>
        <v>0.1827</v>
      </c>
      <c r="Q286" s="30" t="n">
        <f aca="false">0.18*E286/100</f>
        <v>0.03654</v>
      </c>
      <c r="R286" s="55" t="n">
        <f aca="false">2.37*E286/100</f>
        <v>0.48111</v>
      </c>
      <c r="S286" s="30" t="n">
        <v>0</v>
      </c>
      <c r="T286" s="19" t="n">
        <v>93.28</v>
      </c>
      <c r="U286" s="30" t="n">
        <f aca="false">D286*T286/1000</f>
        <v>1.893584</v>
      </c>
    </row>
    <row r="287" customFormat="false" ht="12.75" hidden="false" customHeight="false" outlineLevel="0" collapsed="false">
      <c r="A287" s="23"/>
      <c r="B287" s="43" t="s">
        <v>58</v>
      </c>
      <c r="C287" s="43"/>
      <c r="D287" s="77" t="n">
        <v>12</v>
      </c>
      <c r="E287" s="76" t="n">
        <v>10</v>
      </c>
      <c r="F287" s="30" t="n">
        <f aca="false">1.4*E287/100</f>
        <v>0.14</v>
      </c>
      <c r="G287" s="30" t="n">
        <v>0</v>
      </c>
      <c r="H287" s="30" t="n">
        <f aca="false">8.2*E287/100</f>
        <v>0.82</v>
      </c>
      <c r="I287" s="30" t="n">
        <f aca="false">41*E287/100</f>
        <v>4.1</v>
      </c>
      <c r="J287" s="30" t="n">
        <f aca="false">175*E287/100</f>
        <v>17.5</v>
      </c>
      <c r="K287" s="30" t="n">
        <f aca="false">31*E287/100</f>
        <v>3.1</v>
      </c>
      <c r="L287" s="30" t="n">
        <f aca="false">14*E287/100</f>
        <v>1.4</v>
      </c>
      <c r="M287" s="30" t="n">
        <f aca="false">58*E287/100</f>
        <v>5.8</v>
      </c>
      <c r="N287" s="30" t="n">
        <v>0</v>
      </c>
      <c r="O287" s="54" t="n">
        <v>0</v>
      </c>
      <c r="P287" s="30" t="n">
        <v>0</v>
      </c>
      <c r="Q287" s="30" t="n">
        <v>0</v>
      </c>
      <c r="R287" s="55" t="n">
        <v>0</v>
      </c>
      <c r="S287" s="30" t="n">
        <f aca="false">10*E287/100</f>
        <v>1</v>
      </c>
      <c r="T287" s="19" t="n">
        <v>35</v>
      </c>
      <c r="U287" s="30" t="n">
        <f aca="false">D287*T287/1000</f>
        <v>0.42</v>
      </c>
    </row>
    <row r="288" customFormat="false" ht="12.75" hidden="false" customHeight="false" outlineLevel="0" collapsed="false">
      <c r="A288" s="23"/>
      <c r="B288" s="43" t="s">
        <v>57</v>
      </c>
      <c r="C288" s="43"/>
      <c r="D288" s="77" t="n">
        <v>15.8</v>
      </c>
      <c r="E288" s="76" t="n">
        <v>12.5</v>
      </c>
      <c r="F288" s="30" t="n">
        <f aca="false">1.3*E288/100</f>
        <v>0.1625</v>
      </c>
      <c r="G288" s="30" t="n">
        <v>0</v>
      </c>
      <c r="H288" s="30" t="n">
        <f aca="false">6.9*E288/100</f>
        <v>0.8625</v>
      </c>
      <c r="I288" s="30" t="n">
        <f aca="false">35*E288/100</f>
        <v>4.375</v>
      </c>
      <c r="J288" s="30" t="n">
        <f aca="false">200*E288/100</f>
        <v>25</v>
      </c>
      <c r="K288" s="30" t="n">
        <f aca="false">27*E288/100</f>
        <v>3.375</v>
      </c>
      <c r="L288" s="30" t="n">
        <f aca="false">38*E288/100</f>
        <v>4.75</v>
      </c>
      <c r="M288" s="30" t="n">
        <f aca="false">55*E288/100</f>
        <v>6.875</v>
      </c>
      <c r="N288" s="30" t="n">
        <v>0</v>
      </c>
      <c r="O288" s="54" t="n">
        <f aca="false">2000*E288/100</f>
        <v>250</v>
      </c>
      <c r="P288" s="30" t="n">
        <v>0</v>
      </c>
      <c r="Q288" s="30" t="n">
        <v>0</v>
      </c>
      <c r="R288" s="55" t="n">
        <f aca="false">1*E288/100</f>
        <v>0.125</v>
      </c>
      <c r="S288" s="30" t="n">
        <f aca="false">5*E288/100</f>
        <v>0.625</v>
      </c>
      <c r="T288" s="19" t="n">
        <v>35</v>
      </c>
      <c r="U288" s="30" t="n">
        <f aca="false">D288*T288/1000</f>
        <v>0.553</v>
      </c>
    </row>
    <row r="289" customFormat="false" ht="12.75" hidden="false" customHeight="false" outlineLevel="0" collapsed="false">
      <c r="A289" s="23"/>
      <c r="B289" s="43" t="s">
        <v>60</v>
      </c>
      <c r="C289" s="43"/>
      <c r="D289" s="77" t="n">
        <v>5</v>
      </c>
      <c r="E289" s="76" t="n">
        <v>5</v>
      </c>
      <c r="F289" s="30" t="n">
        <v>0</v>
      </c>
      <c r="G289" s="30" t="n">
        <f aca="false">99.9*E289/100</f>
        <v>4.995</v>
      </c>
      <c r="H289" s="30" t="n">
        <v>0</v>
      </c>
      <c r="I289" s="30" t="n">
        <f aca="false">899*E289/100</f>
        <v>44.95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54" t="n">
        <v>0</v>
      </c>
      <c r="P289" s="30" t="n">
        <v>0</v>
      </c>
      <c r="Q289" s="30" t="n">
        <v>0</v>
      </c>
      <c r="R289" s="55" t="n">
        <v>0</v>
      </c>
      <c r="S289" s="30" t="n">
        <v>0</v>
      </c>
      <c r="T289" s="19" t="n">
        <v>136.76</v>
      </c>
      <c r="U289" s="30" t="n">
        <f aca="false">D289*T289/1000</f>
        <v>0.6838</v>
      </c>
    </row>
    <row r="290" customFormat="false" ht="12.75" hidden="false" customHeight="false" outlineLevel="0" collapsed="false">
      <c r="A290" s="23"/>
      <c r="B290" s="43" t="s">
        <v>34</v>
      </c>
      <c r="C290" s="43"/>
      <c r="D290" s="127" t="n">
        <v>2.5</v>
      </c>
      <c r="E290" s="76" t="n">
        <v>2.5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f aca="false">368*E290/100</f>
        <v>9.2</v>
      </c>
      <c r="L290" s="30" t="n">
        <v>0</v>
      </c>
      <c r="M290" s="30" t="n">
        <v>0</v>
      </c>
      <c r="N290" s="30" t="n">
        <v>0</v>
      </c>
      <c r="O290" s="54" t="n">
        <v>0</v>
      </c>
      <c r="P290" s="30" t="n">
        <v>0</v>
      </c>
      <c r="Q290" s="30" t="n">
        <v>0</v>
      </c>
      <c r="R290" s="55" t="n">
        <v>0</v>
      </c>
      <c r="S290" s="30" t="n">
        <v>0</v>
      </c>
      <c r="T290" s="19" t="n">
        <v>20.87</v>
      </c>
      <c r="U290" s="30" t="n">
        <f aca="false">D290*T290/1000</f>
        <v>0.052175</v>
      </c>
    </row>
    <row r="291" customFormat="false" ht="12.75" hidden="false" customHeight="false" outlineLevel="0" collapsed="false">
      <c r="A291" s="23"/>
      <c r="B291" s="43" t="s">
        <v>32</v>
      </c>
      <c r="C291" s="43"/>
      <c r="D291" s="127" t="n">
        <v>175</v>
      </c>
      <c r="E291" s="76" t="n">
        <v>175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54" t="n">
        <v>0</v>
      </c>
      <c r="P291" s="30" t="n">
        <v>0</v>
      </c>
      <c r="Q291" s="30" t="n">
        <v>0</v>
      </c>
      <c r="R291" s="55" t="n">
        <v>0</v>
      </c>
      <c r="S291" s="30" t="n">
        <v>0</v>
      </c>
      <c r="T291" s="19" t="n">
        <v>0</v>
      </c>
      <c r="U291" s="30" t="n">
        <f aca="false">D291*T291/1000</f>
        <v>0</v>
      </c>
    </row>
    <row r="292" customFormat="false" ht="12.75" hidden="false" customHeight="false" outlineLevel="0" collapsed="false">
      <c r="A292" s="23"/>
      <c r="B292" s="36" t="s">
        <v>36</v>
      </c>
      <c r="C292" s="43"/>
      <c r="D292" s="21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21"/>
      <c r="P292" s="19"/>
      <c r="Q292" s="19"/>
      <c r="R292" s="22"/>
      <c r="S292" s="19"/>
      <c r="T292" s="19"/>
      <c r="U292" s="41" t="n">
        <f aca="false">SUM(U285:U291)</f>
        <v>5.947559</v>
      </c>
    </row>
    <row r="293" customFormat="false" ht="12.75" hidden="false" customHeight="false" outlineLevel="0" collapsed="false">
      <c r="A293" s="78" t="s">
        <v>161</v>
      </c>
      <c r="B293" s="79" t="s">
        <v>162</v>
      </c>
      <c r="C293" s="80" t="n">
        <v>110</v>
      </c>
      <c r="D293" s="81"/>
      <c r="E293" s="82"/>
      <c r="F293" s="82" t="n">
        <f aca="false">F294+F295+F296+F297+F298</f>
        <v>19.7448</v>
      </c>
      <c r="G293" s="82" t="n">
        <f aca="false">G294+G295+G296+G297+G298</f>
        <v>12.2712</v>
      </c>
      <c r="H293" s="82" t="n">
        <f aca="false">H294+H295+H296+H297+H298</f>
        <v>14.817</v>
      </c>
      <c r="I293" s="82" t="n">
        <f aca="false">I294+I295+I296+I297+I298</f>
        <v>250.068</v>
      </c>
      <c r="J293" s="82" t="n">
        <f aca="false">J294+J295+J296+J297+J298</f>
        <v>255.246</v>
      </c>
      <c r="K293" s="82" t="n">
        <f aca="false">K294+K295+K296+K297+K298</f>
        <v>16.428</v>
      </c>
      <c r="L293" s="82" t="n">
        <f aca="false">L294+L295+L296+L297+L298</f>
        <v>73.962</v>
      </c>
      <c r="M293" s="82" t="n">
        <f aca="false">M294+M295+M296+M297+M298</f>
        <v>152.724</v>
      </c>
      <c r="N293" s="82" t="n">
        <f aca="false">N294+N295+N296+N297+N298</f>
        <v>1.5216</v>
      </c>
      <c r="O293" s="82" t="n">
        <f aca="false">O294+O295+O296+O297+O298</f>
        <v>51.729</v>
      </c>
      <c r="P293" s="82" t="n">
        <f aca="false">P294+P295+P296+P297+P298</f>
        <v>0.05166</v>
      </c>
      <c r="Q293" s="82" t="n">
        <f aca="false">Q294+Q295+Q296+Q297+Q298</f>
        <v>0.05166</v>
      </c>
      <c r="R293" s="128" t="n">
        <f aca="false">R294+R295+R296+R297+R298</f>
        <v>8.34012</v>
      </c>
      <c r="S293" s="103" t="n">
        <f aca="false">S294+S295+S296+S297+S298</f>
        <v>1.3284</v>
      </c>
      <c r="T293" s="65"/>
      <c r="U293" s="83"/>
    </row>
    <row r="294" customFormat="false" ht="12.75" hidden="false" customHeight="false" outlineLevel="0" collapsed="false">
      <c r="A294" s="78"/>
      <c r="B294" s="84" t="s">
        <v>163</v>
      </c>
      <c r="C294" s="84"/>
      <c r="D294" s="81" t="n">
        <v>75</v>
      </c>
      <c r="E294" s="81" t="n">
        <v>73.8</v>
      </c>
      <c r="F294" s="81" t="n">
        <f aca="false">23.6*E294/100</f>
        <v>17.4168</v>
      </c>
      <c r="G294" s="81" t="n">
        <f aca="false">1.9*E294/100</f>
        <v>1.4022</v>
      </c>
      <c r="H294" s="81" t="n">
        <f aca="false">0.4*E294/100</f>
        <v>0.2952</v>
      </c>
      <c r="I294" s="81" t="n">
        <f aca="false">113*E294/100</f>
        <v>83.394</v>
      </c>
      <c r="J294" s="81" t="n">
        <f aca="false">292*E294/100</f>
        <v>215.496</v>
      </c>
      <c r="K294" s="81" t="n">
        <f aca="false">8*E294/100</f>
        <v>5.904</v>
      </c>
      <c r="L294" s="81" t="n">
        <f aca="false">86*E294/100</f>
        <v>63.468</v>
      </c>
      <c r="M294" s="81" t="n">
        <f aca="false">171*E294/100</f>
        <v>126.198</v>
      </c>
      <c r="N294" s="81" t="n">
        <f aca="false">1.4*E294/100</f>
        <v>1.0332</v>
      </c>
      <c r="O294" s="81" t="n">
        <f aca="false">70*E294/100</f>
        <v>51.66</v>
      </c>
      <c r="P294" s="81" t="n">
        <f aca="false">0.07*E294/100</f>
        <v>0.05166</v>
      </c>
      <c r="Q294" s="81" t="n">
        <f aca="false">0.07*E294/100</f>
        <v>0.05166</v>
      </c>
      <c r="R294" s="90" t="n">
        <f aca="false">10.7*E294/100</f>
        <v>7.8966</v>
      </c>
      <c r="S294" s="85" t="n">
        <f aca="false">1.8*E294/100</f>
        <v>1.3284</v>
      </c>
      <c r="T294" s="65" t="n">
        <v>300</v>
      </c>
      <c r="U294" s="89" t="n">
        <f aca="false">D294*T294/1000</f>
        <v>22.5</v>
      </c>
    </row>
    <row r="295" customFormat="false" ht="12.75" hidden="false" customHeight="false" outlineLevel="0" collapsed="false">
      <c r="A295" s="78"/>
      <c r="B295" s="84" t="s">
        <v>164</v>
      </c>
      <c r="C295" s="84"/>
      <c r="D295" s="81" t="n">
        <v>18.8</v>
      </c>
      <c r="E295" s="81" t="n">
        <v>18.8</v>
      </c>
      <c r="F295" s="19" t="n">
        <f aca="false">7.7*E295/100</f>
        <v>1.4476</v>
      </c>
      <c r="G295" s="19" t="n">
        <f aca="false">3*E295/100</f>
        <v>0.564</v>
      </c>
      <c r="H295" s="19" t="n">
        <f aca="false">49.8*E295/100</f>
        <v>9.3624</v>
      </c>
      <c r="I295" s="19" t="n">
        <f aca="false">262*E295/100</f>
        <v>49.256</v>
      </c>
      <c r="J295" s="19" t="n">
        <f aca="false">127*E295/100</f>
        <v>23.876</v>
      </c>
      <c r="K295" s="19" t="n">
        <f aca="false">26*E295/100</f>
        <v>4.888</v>
      </c>
      <c r="L295" s="19" t="n">
        <f aca="false">35*E295/100</f>
        <v>6.58</v>
      </c>
      <c r="M295" s="19" t="n">
        <f aca="false">83*E295/100</f>
        <v>15.604</v>
      </c>
      <c r="N295" s="19" t="n">
        <f aca="false">1.6*E295/100</f>
        <v>0.3008</v>
      </c>
      <c r="O295" s="19" t="n">
        <v>0</v>
      </c>
      <c r="P295" s="19" t="n">
        <v>0</v>
      </c>
      <c r="Q295" s="19" t="n">
        <v>0</v>
      </c>
      <c r="R295" s="22" t="n">
        <f aca="false">1.54*E295/100</f>
        <v>0.28952</v>
      </c>
      <c r="S295" s="19" t="n">
        <v>0</v>
      </c>
      <c r="T295" s="65" t="n">
        <v>50</v>
      </c>
      <c r="U295" s="89" t="n">
        <f aca="false">D295*T295/1000</f>
        <v>0.94</v>
      </c>
    </row>
    <row r="296" customFormat="false" ht="12.75" hidden="false" customHeight="false" outlineLevel="0" collapsed="false">
      <c r="A296" s="78"/>
      <c r="B296" s="84" t="s">
        <v>32</v>
      </c>
      <c r="C296" s="84"/>
      <c r="D296" s="81" t="n">
        <v>26.3</v>
      </c>
      <c r="E296" s="81" t="n">
        <v>26.3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90" t="n">
        <v>0</v>
      </c>
      <c r="S296" s="85" t="n">
        <v>0</v>
      </c>
      <c r="T296" s="65" t="n">
        <v>0</v>
      </c>
      <c r="U296" s="89" t="n">
        <f aca="false">D296*T296/1000</f>
        <v>0</v>
      </c>
    </row>
    <row r="297" customFormat="false" ht="12.75" hidden="false" customHeight="false" outlineLevel="0" collapsed="false">
      <c r="A297" s="78"/>
      <c r="B297" s="70" t="s">
        <v>86</v>
      </c>
      <c r="C297" s="70"/>
      <c r="D297" s="93" t="n">
        <v>10</v>
      </c>
      <c r="E297" s="93" t="n">
        <v>10</v>
      </c>
      <c r="F297" s="85" t="n">
        <f aca="false">7.7*E297/100</f>
        <v>0.77</v>
      </c>
      <c r="G297" s="85" t="n">
        <f aca="false">3*E297/100</f>
        <v>0.3</v>
      </c>
      <c r="H297" s="85" t="n">
        <f aca="false">49.8*E297/100</f>
        <v>4.98</v>
      </c>
      <c r="I297" s="85" t="n">
        <f aca="false">262*E297/100</f>
        <v>26.2</v>
      </c>
      <c r="J297" s="85" t="n">
        <f aca="false">127*E297/100</f>
        <v>12.7</v>
      </c>
      <c r="K297" s="85" t="n">
        <f aca="false">26*E297/100</f>
        <v>2.6</v>
      </c>
      <c r="L297" s="85" t="n">
        <f aca="false">35*E297/100</f>
        <v>3.5</v>
      </c>
      <c r="M297" s="85" t="n">
        <f aca="false">83*E297/100</f>
        <v>8.3</v>
      </c>
      <c r="N297" s="85" t="n">
        <f aca="false">1.6*E297/100</f>
        <v>0.16</v>
      </c>
      <c r="O297" s="85" t="n">
        <v>0</v>
      </c>
      <c r="P297" s="85" t="n">
        <v>0</v>
      </c>
      <c r="Q297" s="85" t="n">
        <v>0</v>
      </c>
      <c r="R297" s="88" t="n">
        <f aca="false">1.54*E297/100</f>
        <v>0.154</v>
      </c>
      <c r="S297" s="85" t="n">
        <v>0</v>
      </c>
      <c r="T297" s="65" t="n">
        <v>90</v>
      </c>
      <c r="U297" s="89" t="n">
        <f aca="false">D297*T297/1000</f>
        <v>0.9</v>
      </c>
    </row>
    <row r="298" customFormat="false" ht="12.75" hidden="false" customHeight="false" outlineLevel="0" collapsed="false">
      <c r="A298" s="78"/>
      <c r="B298" s="70" t="s">
        <v>35</v>
      </c>
      <c r="C298" s="91"/>
      <c r="D298" s="85" t="n">
        <v>13.8</v>
      </c>
      <c r="E298" s="85" t="n">
        <v>13.8</v>
      </c>
      <c r="F298" s="19" t="n">
        <f aca="false">0.8*D298/100</f>
        <v>0.1104</v>
      </c>
      <c r="G298" s="19" t="n">
        <f aca="false">72.5*D298/100</f>
        <v>10.005</v>
      </c>
      <c r="H298" s="19" t="n">
        <f aca="false">1.3*D298/100</f>
        <v>0.1794</v>
      </c>
      <c r="I298" s="19" t="n">
        <f aca="false">661*D298/100</f>
        <v>91.218</v>
      </c>
      <c r="J298" s="32" t="n">
        <f aca="false">23*D298/100</f>
        <v>3.174</v>
      </c>
      <c r="K298" s="19" t="n">
        <f aca="false">22*D298/100</f>
        <v>3.036</v>
      </c>
      <c r="L298" s="32" t="n">
        <f aca="false">3*D298/100</f>
        <v>0.414</v>
      </c>
      <c r="M298" s="19" t="n">
        <f aca="false">19*E298/100</f>
        <v>2.622</v>
      </c>
      <c r="N298" s="19" t="n">
        <f aca="false">0.2*E298/100</f>
        <v>0.0276</v>
      </c>
      <c r="O298" s="19" t="n">
        <f aca="false">0.5*E298/100</f>
        <v>0.069</v>
      </c>
      <c r="P298" s="19" t="n">
        <v>0</v>
      </c>
      <c r="Q298" s="19" t="n">
        <v>0</v>
      </c>
      <c r="R298" s="22" t="n">
        <v>0</v>
      </c>
      <c r="S298" s="19" t="n">
        <v>0</v>
      </c>
      <c r="T298" s="65" t="n">
        <v>800</v>
      </c>
      <c r="U298" s="89" t="n">
        <f aca="false">D298*T298/1000</f>
        <v>11.04</v>
      </c>
    </row>
    <row r="299" customFormat="false" ht="12.75" hidden="false" customHeight="false" outlineLevel="0" collapsed="false">
      <c r="A299" s="78"/>
      <c r="B299" s="70" t="s">
        <v>34</v>
      </c>
      <c r="C299" s="91"/>
      <c r="D299" s="85" t="n">
        <v>2.5</v>
      </c>
      <c r="E299" s="85" t="n">
        <v>2.5</v>
      </c>
      <c r="F299" s="85" t="n">
        <v>0</v>
      </c>
      <c r="G299" s="85" t="n">
        <v>0</v>
      </c>
      <c r="H299" s="86" t="n">
        <v>0</v>
      </c>
      <c r="I299" s="86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8" t="n">
        <v>0</v>
      </c>
      <c r="S299" s="85" t="n">
        <v>0</v>
      </c>
      <c r="T299" s="65" t="n">
        <v>20.87</v>
      </c>
      <c r="U299" s="89" t="n">
        <f aca="false">D299*T299/1000</f>
        <v>0.052175</v>
      </c>
    </row>
    <row r="300" customFormat="false" ht="12.75" hidden="false" customHeight="false" outlineLevel="0" collapsed="false">
      <c r="A300" s="78"/>
      <c r="B300" s="104" t="s">
        <v>36</v>
      </c>
      <c r="C300" s="108"/>
      <c r="D300" s="85"/>
      <c r="E300" s="85"/>
      <c r="F300" s="85"/>
      <c r="G300" s="85"/>
      <c r="H300" s="85"/>
      <c r="I300" s="85"/>
      <c r="J300" s="81"/>
      <c r="K300" s="81"/>
      <c r="L300" s="81"/>
      <c r="M300" s="81"/>
      <c r="N300" s="81"/>
      <c r="O300" s="81"/>
      <c r="P300" s="81"/>
      <c r="Q300" s="81"/>
      <c r="R300" s="90"/>
      <c r="S300" s="85"/>
      <c r="T300" s="65"/>
      <c r="U300" s="116" t="n">
        <f aca="false">SUM(U294:U299)</f>
        <v>35.432175</v>
      </c>
    </row>
    <row r="301" customFormat="false" ht="12.75" hidden="false" customHeight="false" outlineLevel="0" collapsed="false">
      <c r="A301" s="20" t="s">
        <v>165</v>
      </c>
      <c r="B301" s="23" t="s">
        <v>166</v>
      </c>
      <c r="C301" s="23" t="n">
        <v>180</v>
      </c>
      <c r="D301" s="19"/>
      <c r="E301" s="23"/>
      <c r="F301" s="52" t="n">
        <f aca="false">F302+F303+F304+F305+F306+F307+F308+F309+F310+F311</f>
        <v>4.246</v>
      </c>
      <c r="G301" s="52" t="n">
        <f aca="false">G302+G303+G304+G305+G306+G307+G308+G309+G310+G311</f>
        <v>7.4368</v>
      </c>
      <c r="H301" s="52" t="n">
        <f aca="false">H302+H303+H304+H305+H306+H307+H308+H309+H310+H311</f>
        <v>18.0004</v>
      </c>
      <c r="I301" s="52" t="n">
        <f aca="false">I302+I303+I304+I305+I306+I307+I308+I309+I310+I311</f>
        <v>157.61</v>
      </c>
      <c r="J301" s="52" t="n">
        <f aca="false">J302+J303+J304+J305+J306+J307+J308+J309+J310+J311</f>
        <v>678.355</v>
      </c>
      <c r="K301" s="52" t="n">
        <f aca="false">K302+K303+K304+K305+K306+K307+K308+K309+K310+K311</f>
        <v>107.05</v>
      </c>
      <c r="L301" s="52" t="n">
        <f aca="false">L302+L303+L304+L305+L306+L307+L308+L309+L310+L311</f>
        <v>38.53</v>
      </c>
      <c r="M301" s="52" t="n">
        <f aca="false">M302+M303+M304+M305+M306+M307+M308+M309+M310+M311</f>
        <v>75.312</v>
      </c>
      <c r="N301" s="52" t="n">
        <f aca="false">N302+N303+N304+N305+N306+N307+N308+N309+N310+N311</f>
        <v>1.4577</v>
      </c>
      <c r="O301" s="53" t="n">
        <f aca="false">O302+O303+O304+O305+O306+O307+O308+O309+O310+O311</f>
        <v>92</v>
      </c>
      <c r="P301" s="52" t="n">
        <f aca="false">P302+P303+P304+P305+P306+P307+P308+P309+P310+P311</f>
        <v>0.06822</v>
      </c>
      <c r="Q301" s="52" t="n">
        <f aca="false">Q302+Q303+Q304+Q305+Q306+Q307+Q308+Q309+Q310+Q311</f>
        <v>0.09083</v>
      </c>
      <c r="R301" s="52" t="n">
        <f aca="false">R302+R303+R304+R305+R306+R307+R308+R309+R310+R311</f>
        <v>1.6001</v>
      </c>
      <c r="S301" s="52" t="n">
        <f aca="false">S302+S303+S304+S305+S306+S307+S308+S309+S310+S311</f>
        <v>95.225</v>
      </c>
      <c r="T301" s="30"/>
      <c r="U301" s="30"/>
    </row>
    <row r="302" customFormat="false" ht="12.75" hidden="false" customHeight="false" outlineLevel="0" collapsed="false">
      <c r="A302" s="20"/>
      <c r="B302" s="19" t="s">
        <v>167</v>
      </c>
      <c r="C302" s="19"/>
      <c r="D302" s="19" t="n">
        <v>255.6</v>
      </c>
      <c r="E302" s="19" t="n">
        <v>205.2</v>
      </c>
      <c r="F302" s="30" t="n">
        <f aca="false">1.8*E302/100</f>
        <v>3.6936</v>
      </c>
      <c r="G302" s="30" t="n">
        <f aca="false">0.1*E302/100</f>
        <v>0.2052</v>
      </c>
      <c r="H302" s="30" t="n">
        <f aca="false">4.7*E302/100</f>
        <v>9.6444</v>
      </c>
      <c r="I302" s="30" t="n">
        <f aca="false">28*E302/100</f>
        <v>57.456</v>
      </c>
      <c r="J302" s="30" t="n">
        <f aca="false">300*E302/100</f>
        <v>615.6</v>
      </c>
      <c r="K302" s="30" t="n">
        <f aca="false">48*E302/100</f>
        <v>98.496</v>
      </c>
      <c r="L302" s="30" t="n">
        <f aca="false">16*E302/100</f>
        <v>32.832</v>
      </c>
      <c r="M302" s="30" t="n">
        <f aca="false">31*E302/100</f>
        <v>63.612</v>
      </c>
      <c r="N302" s="30" t="n">
        <f aca="false">0.6*E302/100</f>
        <v>1.2312</v>
      </c>
      <c r="O302" s="54" t="n">
        <v>0</v>
      </c>
      <c r="P302" s="30" t="n">
        <f aca="false">0.03*E302/100</f>
        <v>0.06156</v>
      </c>
      <c r="Q302" s="30" t="n">
        <f aca="false">0.04*E302/100</f>
        <v>0.08208</v>
      </c>
      <c r="R302" s="55" t="n">
        <f aca="false">0.7*E302/100</f>
        <v>1.4364</v>
      </c>
      <c r="S302" s="30" t="n">
        <f aca="false">45*E302/100</f>
        <v>92.34</v>
      </c>
      <c r="T302" s="30" t="n">
        <v>35</v>
      </c>
      <c r="U302" s="30" t="n">
        <f aca="false">D302*T302/1000</f>
        <v>8.946</v>
      </c>
    </row>
    <row r="303" customFormat="false" ht="12.75" hidden="false" customHeight="false" outlineLevel="0" collapsed="false">
      <c r="A303" s="20"/>
      <c r="B303" s="19" t="s">
        <v>168</v>
      </c>
      <c r="C303" s="19"/>
      <c r="D303" s="19" t="n">
        <v>5.4</v>
      </c>
      <c r="E303" s="19" t="n">
        <v>5.4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54" t="n">
        <v>0</v>
      </c>
      <c r="P303" s="30" t="n">
        <v>0</v>
      </c>
      <c r="Q303" s="30" t="n">
        <v>0</v>
      </c>
      <c r="R303" s="55" t="n">
        <v>0</v>
      </c>
      <c r="S303" s="30" t="n">
        <v>0</v>
      </c>
      <c r="T303" s="30" t="n">
        <v>0</v>
      </c>
      <c r="U303" s="30" t="n">
        <f aca="false">D303*T303/1000</f>
        <v>0</v>
      </c>
    </row>
    <row r="304" customFormat="false" ht="12.75" hidden="false" customHeight="false" outlineLevel="0" collapsed="false">
      <c r="A304" s="20"/>
      <c r="B304" s="43" t="s">
        <v>60</v>
      </c>
      <c r="C304" s="43"/>
      <c r="D304" s="19" t="n">
        <v>7.2</v>
      </c>
      <c r="E304" s="19" t="n">
        <v>7.2</v>
      </c>
      <c r="F304" s="30" t="n">
        <v>0</v>
      </c>
      <c r="G304" s="30" t="n">
        <f aca="false">99.9*E304/100</f>
        <v>7.1928</v>
      </c>
      <c r="H304" s="30" t="n">
        <v>0</v>
      </c>
      <c r="I304" s="30" t="n">
        <f aca="false">899*E304/100</f>
        <v>64.728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54" t="n">
        <v>0</v>
      </c>
      <c r="P304" s="30" t="n">
        <v>0</v>
      </c>
      <c r="Q304" s="30" t="n">
        <v>0</v>
      </c>
      <c r="R304" s="55" t="n">
        <v>0</v>
      </c>
      <c r="S304" s="30" t="n">
        <v>0</v>
      </c>
      <c r="T304" s="30" t="n">
        <v>136.76</v>
      </c>
      <c r="U304" s="30" t="n">
        <f aca="false">D304*T304/1000</f>
        <v>0.984672</v>
      </c>
    </row>
    <row r="305" customFormat="false" ht="12.75" hidden="false" customHeight="false" outlineLevel="0" collapsed="false">
      <c r="A305" s="20"/>
      <c r="B305" s="19" t="s">
        <v>59</v>
      </c>
      <c r="C305" s="19"/>
      <c r="D305" s="19" t="n">
        <v>4.3</v>
      </c>
      <c r="E305" s="19" t="n">
        <v>4.3</v>
      </c>
      <c r="F305" s="30" t="n">
        <f aca="false">4.8*E305/100</f>
        <v>0.2064</v>
      </c>
      <c r="G305" s="30" t="n">
        <v>0</v>
      </c>
      <c r="H305" s="30" t="n">
        <f aca="false">19*E305/100</f>
        <v>0.817</v>
      </c>
      <c r="I305" s="30" t="n">
        <f aca="false">102*E305/100</f>
        <v>4.386</v>
      </c>
      <c r="J305" s="30" t="n">
        <f aca="false">875*E305/100</f>
        <v>37.625</v>
      </c>
      <c r="K305" s="30" t="n">
        <f aca="false">20*E305/100</f>
        <v>0.86</v>
      </c>
      <c r="L305" s="30" t="n">
        <f aca="false">50*E305/100</f>
        <v>2.15</v>
      </c>
      <c r="M305" s="30" t="n">
        <f aca="false">68*E305/100</f>
        <v>2.924</v>
      </c>
      <c r="N305" s="30" t="n">
        <f aca="false">2.3*E305/100</f>
        <v>0.0989</v>
      </c>
      <c r="O305" s="54" t="n">
        <v>0</v>
      </c>
      <c r="P305" s="30" t="n">
        <v>0</v>
      </c>
      <c r="Q305" s="30" t="n">
        <f aca="false">0.17*E305/100</f>
        <v>0.00731</v>
      </c>
      <c r="R305" s="55" t="n">
        <f aca="false">1.9*E305/100</f>
        <v>0.0817</v>
      </c>
      <c r="S305" s="30" t="n">
        <f aca="false">45*E305/100</f>
        <v>1.935</v>
      </c>
      <c r="T305" s="30" t="n">
        <v>190</v>
      </c>
      <c r="U305" s="30" t="n">
        <f aca="false">D305*T305/1000</f>
        <v>0.817</v>
      </c>
    </row>
    <row r="306" customFormat="false" ht="12.75" hidden="false" customHeight="false" outlineLevel="0" collapsed="false">
      <c r="A306" s="20"/>
      <c r="B306" s="19" t="s">
        <v>57</v>
      </c>
      <c r="C306" s="19"/>
      <c r="D306" s="19" t="n">
        <v>5.4</v>
      </c>
      <c r="E306" s="19" t="n">
        <v>4.6</v>
      </c>
      <c r="F306" s="30" t="n">
        <f aca="false">1.3*E306/100</f>
        <v>0.0598</v>
      </c>
      <c r="G306" s="30" t="n">
        <f aca="false">0.1*E306/100</f>
        <v>0.0046</v>
      </c>
      <c r="H306" s="30" t="n">
        <f aca="false">6.9*E306/100</f>
        <v>0.3174</v>
      </c>
      <c r="I306" s="30" t="n">
        <f aca="false">35*E306/100</f>
        <v>1.61</v>
      </c>
      <c r="J306" s="30" t="n">
        <f aca="false">200*E306/100</f>
        <v>9.2</v>
      </c>
      <c r="K306" s="30" t="n">
        <f aca="false">27*E306/100</f>
        <v>1.242</v>
      </c>
      <c r="L306" s="30" t="n">
        <f aca="false">38*E306/100</f>
        <v>1.748</v>
      </c>
      <c r="M306" s="30" t="n">
        <f aca="false">55*E306/100</f>
        <v>2.53</v>
      </c>
      <c r="N306" s="30" t="n">
        <f aca="false">0.7*E306/100</f>
        <v>0.0322</v>
      </c>
      <c r="O306" s="54" t="n">
        <f aca="false">2000*E306/100</f>
        <v>92</v>
      </c>
      <c r="P306" s="30" t="n">
        <v>0</v>
      </c>
      <c r="Q306" s="30" t="n">
        <v>0</v>
      </c>
      <c r="R306" s="55" t="n">
        <f aca="false">1*E306/100</f>
        <v>0.046</v>
      </c>
      <c r="S306" s="30" t="n">
        <f aca="false">5*E306/100</f>
        <v>0.23</v>
      </c>
      <c r="T306" s="30" t="n">
        <v>35</v>
      </c>
      <c r="U306" s="30" t="n">
        <f aca="false">D306*T306/1000</f>
        <v>0.189</v>
      </c>
    </row>
    <row r="307" customFormat="false" ht="12.75" hidden="false" customHeight="false" outlineLevel="0" collapsed="false">
      <c r="A307" s="20"/>
      <c r="B307" s="19" t="s">
        <v>58</v>
      </c>
      <c r="C307" s="19"/>
      <c r="D307" s="19" t="n">
        <v>9</v>
      </c>
      <c r="E307" s="19" t="n">
        <v>7.2</v>
      </c>
      <c r="F307" s="56" t="n">
        <f aca="false">1.4*E307/100</f>
        <v>0.1008</v>
      </c>
      <c r="G307" s="56" t="n">
        <f aca="false">0.2*E307/100</f>
        <v>0.0144</v>
      </c>
      <c r="H307" s="56" t="n">
        <f aca="false">8.2*E307/100</f>
        <v>0.5904</v>
      </c>
      <c r="I307" s="56" t="n">
        <f aca="false">41*E307/100</f>
        <v>2.952</v>
      </c>
      <c r="J307" s="56" t="n">
        <f aca="false">175*E307/100</f>
        <v>12.6</v>
      </c>
      <c r="K307" s="56" t="n">
        <f aca="false">31*E307/100</f>
        <v>2.232</v>
      </c>
      <c r="L307" s="56" t="n">
        <f aca="false">14*E307/100</f>
        <v>1.008</v>
      </c>
      <c r="M307" s="56" t="n">
        <f aca="false">58*E307/100</f>
        <v>4.176</v>
      </c>
      <c r="N307" s="56" t="n">
        <f aca="false">0.8*E307/100</f>
        <v>0.0576</v>
      </c>
      <c r="O307" s="57" t="n">
        <v>0</v>
      </c>
      <c r="P307" s="56" t="n">
        <f aca="false">0.05*E307/100</f>
        <v>0.0036</v>
      </c>
      <c r="Q307" s="56" t="n">
        <f aca="false">0.02*E307/100</f>
        <v>0.00144</v>
      </c>
      <c r="R307" s="58" t="n">
        <f aca="false">0.2*E307/100</f>
        <v>0.0144</v>
      </c>
      <c r="S307" s="30" t="n">
        <f aca="false">10*E307/100</f>
        <v>0.72</v>
      </c>
      <c r="T307" s="30" t="n">
        <v>35</v>
      </c>
      <c r="U307" s="30" t="n">
        <f aca="false">D307*T307/1000</f>
        <v>0.315</v>
      </c>
    </row>
    <row r="308" customFormat="false" ht="12.75" hidden="false" customHeight="false" outlineLevel="0" collapsed="false">
      <c r="A308" s="20"/>
      <c r="B308" s="19" t="s">
        <v>169</v>
      </c>
      <c r="C308" s="19"/>
      <c r="D308" s="19" t="n">
        <v>1.8</v>
      </c>
      <c r="E308" s="19" t="n">
        <v>1.8</v>
      </c>
      <c r="F308" s="30" t="n">
        <f aca="false">10.3*E308/100</f>
        <v>0.1854</v>
      </c>
      <c r="G308" s="30" t="n">
        <f aca="false">1.1*E308/100</f>
        <v>0.0198</v>
      </c>
      <c r="H308" s="30" t="n">
        <f aca="false">69*E308/100</f>
        <v>1.242</v>
      </c>
      <c r="I308" s="30" t="n">
        <f aca="false">334*E308/100</f>
        <v>6.012</v>
      </c>
      <c r="J308" s="30" t="n">
        <f aca="false">176*E308/100</f>
        <v>3.168</v>
      </c>
      <c r="K308" s="30" t="n">
        <f aca="false">24*E308/100</f>
        <v>0.432</v>
      </c>
      <c r="L308" s="30" t="n">
        <f aca="false">44*E308/100</f>
        <v>0.792</v>
      </c>
      <c r="M308" s="30" t="n">
        <f aca="false">115*E308/100</f>
        <v>2.07</v>
      </c>
      <c r="N308" s="30" t="n">
        <f aca="false">2.1*E308/100</f>
        <v>0.0378</v>
      </c>
      <c r="O308" s="54" t="n">
        <v>0</v>
      </c>
      <c r="P308" s="30" t="n">
        <f aca="false">0.17*E308/100</f>
        <v>0.00306</v>
      </c>
      <c r="Q308" s="30" t="n">
        <v>0</v>
      </c>
      <c r="R308" s="55" t="n">
        <f aca="false">1.2*E308/100</f>
        <v>0.0216</v>
      </c>
      <c r="S308" s="30" t="n">
        <v>0</v>
      </c>
      <c r="T308" s="30" t="n">
        <v>52.04</v>
      </c>
      <c r="U308" s="30" t="n">
        <f aca="false">D308*T308/1000</f>
        <v>0.093672</v>
      </c>
    </row>
    <row r="309" customFormat="false" ht="12.75" hidden="false" customHeight="false" outlineLevel="0" collapsed="false">
      <c r="A309" s="20"/>
      <c r="B309" s="19" t="s">
        <v>33</v>
      </c>
      <c r="C309" s="19"/>
      <c r="D309" s="19" t="n">
        <v>5.4</v>
      </c>
      <c r="E309" s="19" t="n">
        <v>5.4</v>
      </c>
      <c r="F309" s="30" t="n">
        <v>0</v>
      </c>
      <c r="G309" s="30" t="n">
        <v>0</v>
      </c>
      <c r="H309" s="30" t="n">
        <f aca="false">99.8*E309/100</f>
        <v>5.3892</v>
      </c>
      <c r="I309" s="30" t="n">
        <f aca="false">379*E309/100</f>
        <v>20.466</v>
      </c>
      <c r="J309" s="30" t="n">
        <f aca="false">3*E309/100</f>
        <v>0.162</v>
      </c>
      <c r="K309" s="30" t="n">
        <f aca="false">2*E309/100</f>
        <v>0.108</v>
      </c>
      <c r="L309" s="30" t="n">
        <v>0</v>
      </c>
      <c r="M309" s="30" t="n">
        <v>0</v>
      </c>
      <c r="N309" s="30" t="n">
        <v>0</v>
      </c>
      <c r="O309" s="54" t="n">
        <v>0</v>
      </c>
      <c r="P309" s="30" t="n">
        <v>0</v>
      </c>
      <c r="Q309" s="30" t="n">
        <v>0</v>
      </c>
      <c r="R309" s="55" t="n">
        <v>0</v>
      </c>
      <c r="S309" s="30" t="n">
        <v>0</v>
      </c>
      <c r="T309" s="30" t="n">
        <v>75.28</v>
      </c>
      <c r="U309" s="30" t="n">
        <f aca="false">D309*T309/1000</f>
        <v>0.406512</v>
      </c>
    </row>
    <row r="310" customFormat="false" ht="12.75" hidden="false" customHeight="false" outlineLevel="0" collapsed="false">
      <c r="A310" s="20"/>
      <c r="B310" s="19" t="s">
        <v>34</v>
      </c>
      <c r="C310" s="19"/>
      <c r="D310" s="19" t="n">
        <v>1</v>
      </c>
      <c r="E310" s="19" t="n">
        <v>1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f aca="false">368*E310/100</f>
        <v>3.68</v>
      </c>
      <c r="L310" s="30" t="n">
        <v>0</v>
      </c>
      <c r="M310" s="30" t="n">
        <v>0</v>
      </c>
      <c r="N310" s="30" t="n">
        <v>0</v>
      </c>
      <c r="O310" s="54" t="n">
        <v>0</v>
      </c>
      <c r="P310" s="30" t="n">
        <v>0</v>
      </c>
      <c r="Q310" s="30" t="n">
        <v>0</v>
      </c>
      <c r="R310" s="55" t="n">
        <v>0</v>
      </c>
      <c r="S310" s="30" t="n">
        <v>0</v>
      </c>
      <c r="T310" s="30" t="n">
        <v>20.87</v>
      </c>
      <c r="U310" s="30" t="n">
        <f aca="false">D310*T310/1000</f>
        <v>0.02087</v>
      </c>
    </row>
    <row r="311" customFormat="false" ht="12.75" hidden="false" customHeight="false" outlineLevel="0" collapsed="false">
      <c r="A311" s="20"/>
      <c r="B311" s="19" t="s">
        <v>61</v>
      </c>
      <c r="C311" s="19"/>
      <c r="D311" s="19" t="n">
        <v>0.016</v>
      </c>
      <c r="E311" s="19" t="n">
        <v>0.016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54" t="n">
        <v>0</v>
      </c>
      <c r="P311" s="30" t="n">
        <v>0</v>
      </c>
      <c r="Q311" s="30" t="n">
        <v>0</v>
      </c>
      <c r="R311" s="55" t="n">
        <v>0</v>
      </c>
      <c r="S311" s="30" t="n">
        <v>0</v>
      </c>
      <c r="T311" s="30" t="n">
        <v>300</v>
      </c>
      <c r="U311" s="30" t="n">
        <f aca="false">D311*T311/1000</f>
        <v>0.0048</v>
      </c>
      <c r="AB311" s="27" t="s">
        <v>64</v>
      </c>
    </row>
    <row r="312" customFormat="false" ht="12.75" hidden="false" customHeight="false" outlineLevel="0" collapsed="false">
      <c r="A312" s="20"/>
      <c r="B312" s="36" t="s">
        <v>36</v>
      </c>
      <c r="C312" s="45"/>
      <c r="D312" s="33"/>
      <c r="E312" s="33"/>
      <c r="F312" s="19"/>
      <c r="G312" s="19"/>
      <c r="H312" s="19"/>
      <c r="I312" s="19"/>
      <c r="J312" s="19"/>
      <c r="K312" s="19"/>
      <c r="L312" s="19"/>
      <c r="M312" s="19"/>
      <c r="N312" s="19"/>
      <c r="O312" s="21"/>
      <c r="P312" s="19"/>
      <c r="Q312" s="19"/>
      <c r="R312" s="22"/>
      <c r="S312" s="19"/>
      <c r="T312" s="30"/>
      <c r="U312" s="41" t="n">
        <f aca="false">SUM(U302:U311)</f>
        <v>11.777526</v>
      </c>
    </row>
    <row r="313" customFormat="false" ht="12.75" hidden="false" customHeight="false" outlineLevel="0" collapsed="false">
      <c r="A313" s="23" t="s">
        <v>112</v>
      </c>
      <c r="B313" s="44" t="s">
        <v>113</v>
      </c>
      <c r="C313" s="44" t="n">
        <v>200</v>
      </c>
      <c r="D313" s="19"/>
      <c r="E313" s="23"/>
      <c r="F313" s="52" t="n">
        <f aca="false">F314+F315+F316+F317</f>
        <v>0.44</v>
      </c>
      <c r="G313" s="52" t="n">
        <f aca="false">G314+G315+G316+G317</f>
        <v>0</v>
      </c>
      <c r="H313" s="52" t="n">
        <f aca="false">H314+H315+H316+H317</f>
        <v>31.76</v>
      </c>
      <c r="I313" s="52" t="n">
        <f aca="false">I314+I315+I316+I317</f>
        <v>126.4</v>
      </c>
      <c r="J313" s="52" t="n">
        <f aca="false">J314+J315+J316+J317</f>
        <v>0.6</v>
      </c>
      <c r="K313" s="52" t="n">
        <f aca="false">K314+K315+K316+K317</f>
        <v>0.6</v>
      </c>
      <c r="L313" s="52" t="n">
        <f aca="false">L314+L315+L316+L317</f>
        <v>0</v>
      </c>
      <c r="M313" s="52" t="n">
        <f aca="false">M314+M315+M316+M317</f>
        <v>0</v>
      </c>
      <c r="N313" s="52" t="n">
        <f aca="false">N314+N315+N316+N317</f>
        <v>0.03</v>
      </c>
      <c r="O313" s="53" t="n">
        <f aca="false">O314+O315+O316+O317</f>
        <v>0</v>
      </c>
      <c r="P313" s="52" t="n">
        <f aca="false">P314+P315+P316+P317</f>
        <v>0</v>
      </c>
      <c r="Q313" s="52" t="n">
        <f aca="false">Q314+Q315+Q316+Q317</f>
        <v>0</v>
      </c>
      <c r="R313" s="52" t="n">
        <f aca="false">R314+R315+R316+R317</f>
        <v>0</v>
      </c>
      <c r="S313" s="52" t="n">
        <f aca="false">S314+S315+S316+S317</f>
        <v>0.24</v>
      </c>
      <c r="T313" s="19"/>
      <c r="U313" s="19"/>
    </row>
    <row r="314" customFormat="false" ht="12.75" hidden="false" customHeight="false" outlineLevel="0" collapsed="false">
      <c r="A314" s="23"/>
      <c r="B314" s="43" t="s">
        <v>114</v>
      </c>
      <c r="C314" s="43"/>
      <c r="D314" s="19" t="n">
        <v>20</v>
      </c>
      <c r="E314" s="19" t="n">
        <v>50</v>
      </c>
      <c r="F314" s="19" t="n">
        <f aca="false">2.2*D314/100</f>
        <v>0.44</v>
      </c>
      <c r="G314" s="19" t="n">
        <v>0</v>
      </c>
      <c r="H314" s="19" t="n">
        <f aca="false">59*D314/100</f>
        <v>11.8</v>
      </c>
      <c r="I314" s="19" t="n">
        <f aca="false">253*D314/100</f>
        <v>50.6</v>
      </c>
      <c r="J314" s="19" t="n">
        <v>0</v>
      </c>
      <c r="K314" s="19" t="n">
        <v>0.2</v>
      </c>
      <c r="L314" s="19" t="n">
        <v>0</v>
      </c>
      <c r="M314" s="19" t="n">
        <v>0</v>
      </c>
      <c r="N314" s="19" t="n">
        <v>0.03</v>
      </c>
      <c r="O314" s="21" t="n">
        <v>0</v>
      </c>
      <c r="P314" s="19" t="n">
        <v>0</v>
      </c>
      <c r="Q314" s="19" t="n">
        <v>0</v>
      </c>
      <c r="R314" s="22" t="n">
        <v>0</v>
      </c>
      <c r="S314" s="19" t="n">
        <v>0.04</v>
      </c>
      <c r="T314" s="19" t="n">
        <v>260</v>
      </c>
      <c r="U314" s="30" t="n">
        <f aca="false">D314*T314/1000</f>
        <v>5.2</v>
      </c>
    </row>
    <row r="315" customFormat="false" ht="12.75" hidden="false" customHeight="false" outlineLevel="0" collapsed="false">
      <c r="A315" s="23"/>
      <c r="B315" s="43" t="s">
        <v>33</v>
      </c>
      <c r="C315" s="43"/>
      <c r="D315" s="19" t="n">
        <v>20</v>
      </c>
      <c r="E315" s="19" t="n">
        <v>20</v>
      </c>
      <c r="F315" s="30" t="n">
        <v>0</v>
      </c>
      <c r="G315" s="30" t="n">
        <v>0</v>
      </c>
      <c r="H315" s="30" t="n">
        <f aca="false">99.8*E315/100</f>
        <v>19.96</v>
      </c>
      <c r="I315" s="30" t="n">
        <f aca="false">379*E315/100</f>
        <v>75.8</v>
      </c>
      <c r="J315" s="30" t="n">
        <f aca="false">3*E315/100</f>
        <v>0.6</v>
      </c>
      <c r="K315" s="30" t="n">
        <f aca="false">2*E315/100</f>
        <v>0.4</v>
      </c>
      <c r="L315" s="30" t="n">
        <v>0</v>
      </c>
      <c r="M315" s="30" t="n">
        <v>0</v>
      </c>
      <c r="N315" s="30" t="n">
        <v>0</v>
      </c>
      <c r="O315" s="54" t="n">
        <v>0</v>
      </c>
      <c r="P315" s="30" t="n">
        <v>0</v>
      </c>
      <c r="Q315" s="30" t="n">
        <v>0</v>
      </c>
      <c r="R315" s="55" t="n">
        <v>0</v>
      </c>
      <c r="S315" s="30" t="n">
        <v>0</v>
      </c>
      <c r="T315" s="19" t="n">
        <v>75.28</v>
      </c>
      <c r="U315" s="30" t="n">
        <f aca="false">D315*T315/1000</f>
        <v>1.5056</v>
      </c>
    </row>
    <row r="316" customFormat="false" ht="12.75" hidden="false" customHeight="false" outlineLevel="0" collapsed="false">
      <c r="A316" s="23"/>
      <c r="B316" s="43" t="s">
        <v>32</v>
      </c>
      <c r="C316" s="43"/>
      <c r="D316" s="19" t="n">
        <v>200</v>
      </c>
      <c r="E316" s="19" t="n">
        <v>20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21" t="n">
        <v>0</v>
      </c>
      <c r="P316" s="19" t="n">
        <v>0</v>
      </c>
      <c r="Q316" s="19" t="n">
        <v>0</v>
      </c>
      <c r="R316" s="22" t="n">
        <v>0</v>
      </c>
      <c r="S316" s="19" t="n">
        <v>0</v>
      </c>
      <c r="T316" s="19" t="n">
        <v>0</v>
      </c>
      <c r="U316" s="30" t="n">
        <f aca="false">D316*T316/1000</f>
        <v>0</v>
      </c>
    </row>
    <row r="317" customFormat="false" ht="12.75" hidden="false" customHeight="false" outlineLevel="0" collapsed="false">
      <c r="A317" s="23"/>
      <c r="B317" s="43" t="s">
        <v>108</v>
      </c>
      <c r="C317" s="43"/>
      <c r="D317" s="19" t="n">
        <v>0.2</v>
      </c>
      <c r="E317" s="19" t="n">
        <v>0.2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21" t="n">
        <v>0</v>
      </c>
      <c r="P317" s="19" t="n">
        <v>0</v>
      </c>
      <c r="Q317" s="19" t="n">
        <v>0</v>
      </c>
      <c r="R317" s="22" t="n">
        <v>0</v>
      </c>
      <c r="S317" s="19" t="n">
        <v>0.2</v>
      </c>
      <c r="T317" s="19" t="n">
        <v>350</v>
      </c>
      <c r="U317" s="30" t="n">
        <f aca="false">D317*T317/1000</f>
        <v>0.07</v>
      </c>
    </row>
    <row r="318" customFormat="false" ht="12.75" hidden="false" customHeight="false" outlineLevel="0" collapsed="false">
      <c r="A318" s="23"/>
      <c r="B318" s="36" t="s">
        <v>36</v>
      </c>
      <c r="C318" s="3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1"/>
      <c r="P318" s="19"/>
      <c r="Q318" s="19"/>
      <c r="R318" s="22"/>
      <c r="S318" s="19"/>
      <c r="T318" s="19"/>
      <c r="U318" s="41" t="n">
        <f aca="false">SUM(U314:U317)</f>
        <v>6.7756</v>
      </c>
    </row>
    <row r="319" customFormat="false" ht="12.75" hidden="false" customHeight="false" outlineLevel="0" collapsed="false">
      <c r="A319" s="23" t="s">
        <v>46</v>
      </c>
      <c r="B319" s="44" t="s">
        <v>75</v>
      </c>
      <c r="C319" s="44" t="n">
        <v>50</v>
      </c>
      <c r="D319" s="19" t="n">
        <v>50</v>
      </c>
      <c r="E319" s="19" t="n">
        <v>50</v>
      </c>
      <c r="F319" s="19" t="n">
        <f aca="false">7.7*E319/100</f>
        <v>3.85</v>
      </c>
      <c r="G319" s="19" t="n">
        <v>5.5</v>
      </c>
      <c r="H319" s="19" t="n">
        <f aca="false">49.8*E319/100</f>
        <v>24.9</v>
      </c>
      <c r="I319" s="19" t="n">
        <f aca="false">262*E319/100</f>
        <v>131</v>
      </c>
      <c r="J319" s="19" t="n">
        <f aca="false">127*E319/100</f>
        <v>63.5</v>
      </c>
      <c r="K319" s="19" t="n">
        <f aca="false">26*E319/100</f>
        <v>13</v>
      </c>
      <c r="L319" s="19" t="n">
        <f aca="false">35*E319/100</f>
        <v>17.5</v>
      </c>
      <c r="M319" s="19" t="n">
        <f aca="false">83*E319/100</f>
        <v>41.5</v>
      </c>
      <c r="N319" s="19" t="n">
        <f aca="false">1.6*E319/100</f>
        <v>0.8</v>
      </c>
      <c r="O319" s="19" t="n">
        <v>0</v>
      </c>
      <c r="P319" s="19" t="n">
        <v>0</v>
      </c>
      <c r="Q319" s="19" t="n">
        <v>0</v>
      </c>
      <c r="R319" s="22" t="n">
        <f aca="false">1.54*E319/100</f>
        <v>0.77</v>
      </c>
      <c r="S319" s="19" t="n">
        <v>0</v>
      </c>
      <c r="T319" s="19" t="n">
        <v>50</v>
      </c>
      <c r="U319" s="41" t="n">
        <f aca="false">D319*T319/1000</f>
        <v>2.5</v>
      </c>
      <c r="X319" s="129"/>
    </row>
    <row r="320" customFormat="false" ht="12.75" hidden="false" customHeight="false" outlineLevel="0" collapsed="false">
      <c r="A320" s="23" t="s">
        <v>48</v>
      </c>
      <c r="B320" s="44" t="s">
        <v>49</v>
      </c>
      <c r="C320" s="44" t="n">
        <v>50</v>
      </c>
      <c r="D320" s="19" t="n">
        <v>50</v>
      </c>
      <c r="E320" s="19" t="n">
        <v>50</v>
      </c>
      <c r="F320" s="23" t="n">
        <f aca="false">6.6*E320/100</f>
        <v>3.3</v>
      </c>
      <c r="G320" s="23" t="n">
        <f aca="false">1.2*E320/100</f>
        <v>0.6</v>
      </c>
      <c r="H320" s="23" t="n">
        <f aca="false">34.2*E320/100</f>
        <v>17.1</v>
      </c>
      <c r="I320" s="23" t="n">
        <f aca="false">181*E320/100</f>
        <v>90.5</v>
      </c>
      <c r="J320" s="23" t="n">
        <f aca="false">94*E320/100</f>
        <v>47</v>
      </c>
      <c r="K320" s="23" t="n">
        <f aca="false">34*E320/100</f>
        <v>17</v>
      </c>
      <c r="L320" s="23" t="n">
        <f aca="false">41*E320/100</f>
        <v>20.5</v>
      </c>
      <c r="M320" s="23" t="n">
        <f aca="false">120*E320/100</f>
        <v>60</v>
      </c>
      <c r="N320" s="23" t="n">
        <f aca="false">2.3*E320/100</f>
        <v>1.15</v>
      </c>
      <c r="O320" s="47" t="n">
        <v>0</v>
      </c>
      <c r="P320" s="23" t="n">
        <v>0</v>
      </c>
      <c r="Q320" s="23" t="n">
        <v>0</v>
      </c>
      <c r="R320" s="26" t="n">
        <v>0</v>
      </c>
      <c r="S320" s="23" t="n">
        <v>0</v>
      </c>
      <c r="T320" s="19" t="n">
        <v>60</v>
      </c>
      <c r="U320" s="41" t="n">
        <f aca="false">D320*T320/1000</f>
        <v>3</v>
      </c>
    </row>
    <row r="321" customFormat="false" ht="27.75" hidden="false" customHeight="true" outlineLevel="0" collapsed="false">
      <c r="A321" s="20" t="s">
        <v>76</v>
      </c>
      <c r="B321" s="73" t="s">
        <v>77</v>
      </c>
      <c r="C321" s="23" t="n">
        <v>100</v>
      </c>
      <c r="D321" s="19" t="n">
        <v>106</v>
      </c>
      <c r="E321" s="19" t="n">
        <v>100</v>
      </c>
      <c r="F321" s="23" t="n">
        <f aca="false">0.8*E321/100</f>
        <v>0.8</v>
      </c>
      <c r="G321" s="23" t="n">
        <v>0</v>
      </c>
      <c r="H321" s="23" t="n">
        <f aca="false">2.5*E321/100</f>
        <v>2.5</v>
      </c>
      <c r="I321" s="23" t="n">
        <f aca="false">14*E321/100</f>
        <v>14</v>
      </c>
      <c r="J321" s="23" t="n">
        <f aca="false">141*E321/100</f>
        <v>141</v>
      </c>
      <c r="K321" s="23" t="n">
        <f aca="false">23*E321/100</f>
        <v>23</v>
      </c>
      <c r="L321" s="23" t="n">
        <f aca="false">14*E321/100</f>
        <v>14</v>
      </c>
      <c r="M321" s="23" t="n">
        <f aca="false">42*E321/100</f>
        <v>42</v>
      </c>
      <c r="N321" s="23" t="n">
        <f aca="false">0.6*E321/100</f>
        <v>0.6</v>
      </c>
      <c r="O321" s="47" t="n">
        <v>0</v>
      </c>
      <c r="P321" s="23" t="n">
        <f aca="false">0.03*E321/100</f>
        <v>0.03</v>
      </c>
      <c r="Q321" s="23" t="n">
        <f aca="false">0.04*E321/100</f>
        <v>0.04</v>
      </c>
      <c r="R321" s="26" t="n">
        <f aca="false">0.2*E321/100</f>
        <v>0.2</v>
      </c>
      <c r="S321" s="23" t="n">
        <f aca="false">10*E321/100</f>
        <v>10</v>
      </c>
      <c r="T321" s="19" t="n">
        <v>50</v>
      </c>
      <c r="U321" s="41" t="n">
        <f aca="false">D321*T321/1000</f>
        <v>5.3</v>
      </c>
    </row>
    <row r="322" customFormat="false" ht="22.5" hidden="false" customHeight="true" outlineLevel="0" collapsed="false">
      <c r="A322" s="23"/>
      <c r="B322" s="23" t="s">
        <v>78</v>
      </c>
      <c r="C322" s="23" t="n">
        <f aca="false">C284+C293+C301+C313+C319+C320+C321</f>
        <v>940</v>
      </c>
      <c r="D322" s="19"/>
      <c r="E322" s="19"/>
      <c r="F322" s="23" t="n">
        <f aca="false">F284+F293+F301+F313+F319+F320+F321</f>
        <v>38.3523</v>
      </c>
      <c r="G322" s="23" t="n">
        <f aca="false">G284+G293+G301+G313+G319+G320+G321</f>
        <v>31.3278</v>
      </c>
      <c r="H322" s="23" t="n">
        <f aca="false">H284+H293+H301+H313+H319+H320+H321</f>
        <v>129.2223</v>
      </c>
      <c r="I322" s="23" t="n">
        <f aca="false">I284+I293+I301+I313+I319+I320+I321</f>
        <v>925.245</v>
      </c>
      <c r="J322" s="23" t="n">
        <f aca="false">J284+J293+J301+J313+J319+J320+J321</f>
        <v>1660.594</v>
      </c>
      <c r="K322" s="23" t="n">
        <f aca="false">K284+K293+K301+K313+K319+K320+K321</f>
        <v>215.82</v>
      </c>
      <c r="L322" s="23" t="n">
        <f aca="false">L284+L293+L301+L313+L319+L320+L321</f>
        <v>200.006</v>
      </c>
      <c r="M322" s="23" t="n">
        <f aca="false">M284+M293+M301+M313+M319+M320+M321</f>
        <v>459.089</v>
      </c>
      <c r="N322" s="23" t="n">
        <f aca="false">N284+N293+N301+N313+N319+N320+N321</f>
        <v>7.4303</v>
      </c>
      <c r="O322" s="23" t="n">
        <f aca="false">O284+O293+O301+O313+O319+O320+O321</f>
        <v>393.73915</v>
      </c>
      <c r="P322" s="23" t="n">
        <f aca="false">P284+P293+P301+P313+P319+P320+P321</f>
        <v>0.33258</v>
      </c>
      <c r="Q322" s="23" t="n">
        <f aca="false">Q284+Q293+Q301+Q313+Q319+Q320+Q321</f>
        <v>0.21903</v>
      </c>
      <c r="R322" s="23" t="n">
        <f aca="false">R284+R293+R301+R313+R319+R320+R321</f>
        <v>12.16633</v>
      </c>
      <c r="S322" s="23" t="n">
        <f aca="false">S284+S293+S301+S313+S319+S320+S321</f>
        <v>118.4184</v>
      </c>
      <c r="T322" s="19"/>
      <c r="U322" s="51" t="n">
        <f aca="false">U292+U300+U312+U318+U319+U320+U321</f>
        <v>70.73286</v>
      </c>
    </row>
    <row r="323" customFormat="false" ht="12.75" hidden="false" customHeight="false" outlineLevel="0" collapsed="false">
      <c r="A323" s="23"/>
      <c r="B323" s="23" t="s">
        <v>79</v>
      </c>
      <c r="C323" s="23" t="n">
        <f aca="false">C282+C322</f>
        <v>1593</v>
      </c>
      <c r="D323" s="19"/>
      <c r="E323" s="19"/>
      <c r="F323" s="23" t="n">
        <f aca="false">F282+F322</f>
        <v>65.2239</v>
      </c>
      <c r="G323" s="23" t="n">
        <f aca="false">G282+G322</f>
        <v>61.049</v>
      </c>
      <c r="H323" s="23" t="n">
        <f aca="false">H282+H322</f>
        <v>259.1163</v>
      </c>
      <c r="I323" s="23" t="n">
        <f aca="false">I282+I322</f>
        <v>1840.476</v>
      </c>
      <c r="J323" s="23" t="n">
        <f aca="false">J282+J322</f>
        <v>2465.984</v>
      </c>
      <c r="K323" s="23" t="n">
        <f aca="false">K282+K322</f>
        <v>561.16</v>
      </c>
      <c r="L323" s="23" t="n">
        <f aca="false">L282+L322</f>
        <v>313.596</v>
      </c>
      <c r="M323" s="23" t="n">
        <f aca="false">M282+M322</f>
        <v>853.199</v>
      </c>
      <c r="N323" s="23" t="n">
        <f aca="false">N282+N322</f>
        <v>11.5793</v>
      </c>
      <c r="O323" s="23" t="n">
        <f aca="false">O282+O322</f>
        <v>421.37565</v>
      </c>
      <c r="P323" s="23" t="n">
        <f aca="false">P282+P322</f>
        <v>0.37818</v>
      </c>
      <c r="Q323" s="23" t="n">
        <f aca="false">Q282+Q322</f>
        <v>0.76123</v>
      </c>
      <c r="R323" s="23" t="n">
        <f aca="false">R282+R322</f>
        <v>14.31233</v>
      </c>
      <c r="S323" s="23" t="n">
        <f aca="false">S282+S322</f>
        <v>132.6384</v>
      </c>
      <c r="T323" s="19"/>
      <c r="U323" s="51" t="n">
        <f aca="false">U282+U322</f>
        <v>150.989148</v>
      </c>
    </row>
    <row r="324" customFormat="false" ht="15.75" hidden="false" customHeight="false" outlineLevel="0" collapsed="false">
      <c r="A324" s="130" t="s">
        <v>170</v>
      </c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A325" s="23"/>
      <c r="B325" s="9" t="s">
        <v>171</v>
      </c>
      <c r="C325" s="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21"/>
      <c r="P325" s="19"/>
      <c r="Q325" s="19"/>
      <c r="R325" s="22"/>
      <c r="S325" s="19"/>
      <c r="T325" s="19"/>
      <c r="U325" s="19"/>
    </row>
    <row r="326" customFormat="false" ht="12.75" hidden="false" customHeight="false" outlineLevel="0" collapsed="false">
      <c r="A326" s="23"/>
      <c r="B326" s="131" t="s">
        <v>26</v>
      </c>
      <c r="C326" s="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21"/>
      <c r="P326" s="19"/>
      <c r="Q326" s="19"/>
      <c r="R326" s="22"/>
      <c r="S326" s="19"/>
      <c r="T326" s="19"/>
      <c r="U326" s="19"/>
    </row>
    <row r="327" customFormat="false" ht="12.75" hidden="false" customHeight="false" outlineLevel="0" collapsed="false">
      <c r="A327" s="78" t="s">
        <v>172</v>
      </c>
      <c r="B327" s="132" t="s">
        <v>173</v>
      </c>
      <c r="C327" s="133" t="n">
        <v>116</v>
      </c>
      <c r="D327" s="83"/>
      <c r="E327" s="103"/>
      <c r="F327" s="103" t="n">
        <f aca="false">F328+F329+F330+F331</f>
        <v>11.112</v>
      </c>
      <c r="G327" s="103" t="n">
        <f aca="false">G328+G329+G330+G331</f>
        <v>20.31</v>
      </c>
      <c r="H327" s="103" t="n">
        <f aca="false">H328+H329+H330+H331</f>
        <v>1.592</v>
      </c>
      <c r="I327" s="103" t="n">
        <f aca="false">I328+I329+I330+I331</f>
        <v>235.54</v>
      </c>
      <c r="J327" s="103" t="n">
        <f aca="false">J328+J329+J330+J331</f>
        <v>159.02</v>
      </c>
      <c r="K327" s="103" t="n">
        <f aca="false">K328+K329+K330+K331</f>
        <v>83.08</v>
      </c>
      <c r="L327" s="103" t="n">
        <f aca="false">L328+L329+L330+L331</f>
        <v>14.22</v>
      </c>
      <c r="M327" s="103" t="n">
        <f aca="false">M328+M329+M330+M331</f>
        <v>183.26</v>
      </c>
      <c r="N327" s="103" t="n">
        <f aca="false">N328+N329+N330+N331</f>
        <v>2.028</v>
      </c>
      <c r="O327" s="103" t="n">
        <f aca="false">O328+O329+O330+O331</f>
        <v>0.07</v>
      </c>
      <c r="P327" s="103" t="n">
        <f aca="false">P328+P329+P330+P331</f>
        <v>0</v>
      </c>
      <c r="Q327" s="103" t="n">
        <f aca="false">Q328+Q329+Q330+Q331</f>
        <v>0</v>
      </c>
      <c r="R327" s="107" t="n">
        <f aca="false">R328+R329+R330+R331</f>
        <v>0</v>
      </c>
      <c r="S327" s="103" t="n">
        <f aca="false">S328+S329+S330+S331</f>
        <v>0.39</v>
      </c>
      <c r="T327" s="65"/>
      <c r="U327" s="83"/>
    </row>
    <row r="328" customFormat="false" ht="12.75" hidden="false" customHeight="false" outlineLevel="0" collapsed="false">
      <c r="A328" s="78"/>
      <c r="B328" s="134" t="s">
        <v>174</v>
      </c>
      <c r="C328" s="135"/>
      <c r="D328" s="83" t="n">
        <v>80</v>
      </c>
      <c r="E328" s="83" t="n">
        <v>80</v>
      </c>
      <c r="F328" s="83" t="n">
        <f aca="false">12.7*E328/100</f>
        <v>10.16</v>
      </c>
      <c r="G328" s="83" t="n">
        <f aca="false">11.5*E328/100</f>
        <v>9.2</v>
      </c>
      <c r="H328" s="83" t="n">
        <v>0</v>
      </c>
      <c r="I328" s="83" t="n">
        <f aca="false">157*E328/100</f>
        <v>125.6</v>
      </c>
      <c r="J328" s="83" t="n">
        <f aca="false">140*E328/100</f>
        <v>112</v>
      </c>
      <c r="K328" s="83" t="n">
        <f aca="false">55*E328/100</f>
        <v>44</v>
      </c>
      <c r="L328" s="83" t="n">
        <f aca="false">12*E328/100</f>
        <v>9.6</v>
      </c>
      <c r="M328" s="83" t="n">
        <f aca="false">192*E328/100</f>
        <v>153.6</v>
      </c>
      <c r="N328" s="83" t="n">
        <f aca="false">2.5*E328/100</f>
        <v>2</v>
      </c>
      <c r="O328" s="83" t="n">
        <v>0</v>
      </c>
      <c r="P328" s="83" t="n">
        <v>0</v>
      </c>
      <c r="Q328" s="83" t="n">
        <v>0</v>
      </c>
      <c r="R328" s="105" t="n">
        <v>0</v>
      </c>
      <c r="S328" s="83" t="n">
        <v>0</v>
      </c>
      <c r="T328" s="65" t="n">
        <v>10.3</v>
      </c>
      <c r="U328" s="89" t="n">
        <f aca="false">D328*T328/40</f>
        <v>20.6</v>
      </c>
    </row>
    <row r="329" customFormat="false" ht="12.75" hidden="false" customHeight="false" outlineLevel="0" collapsed="false">
      <c r="A329" s="78"/>
      <c r="B329" s="134" t="s">
        <v>32</v>
      </c>
      <c r="C329" s="135"/>
      <c r="D329" s="83" t="n">
        <v>30</v>
      </c>
      <c r="E329" s="83" t="n">
        <v>30</v>
      </c>
      <c r="F329" s="85" t="n">
        <f aca="false">2.8*E329/100</f>
        <v>0.84</v>
      </c>
      <c r="G329" s="85" t="n">
        <f aca="false">3.2*E329/100</f>
        <v>0.96</v>
      </c>
      <c r="H329" s="85" t="n">
        <f aca="false">4.7*E329/100</f>
        <v>1.41</v>
      </c>
      <c r="I329" s="85" t="n">
        <f aca="false">58*E329/100</f>
        <v>17.4</v>
      </c>
      <c r="J329" s="85" t="n">
        <f aca="false">146*E329/100</f>
        <v>43.8</v>
      </c>
      <c r="K329" s="86" t="n">
        <f aca="false">120*E329/100</f>
        <v>36</v>
      </c>
      <c r="L329" s="85" t="n">
        <f aca="false">14*E329/100</f>
        <v>4.2</v>
      </c>
      <c r="M329" s="86" t="n">
        <f aca="false">90*E329/100</f>
        <v>27</v>
      </c>
      <c r="N329" s="85" t="n">
        <v>0</v>
      </c>
      <c r="O329" s="85" t="n">
        <v>0</v>
      </c>
      <c r="P329" s="85" t="n">
        <v>0</v>
      </c>
      <c r="Q329" s="85" t="n">
        <v>0</v>
      </c>
      <c r="R329" s="88" t="n">
        <v>0</v>
      </c>
      <c r="S329" s="85" t="n">
        <f aca="false">1.3*E329/100</f>
        <v>0.39</v>
      </c>
      <c r="T329" s="65" t="n">
        <v>0</v>
      </c>
      <c r="U329" s="89" t="n">
        <f aca="false">D329*T329/40</f>
        <v>0</v>
      </c>
    </row>
    <row r="330" customFormat="false" ht="12.75" hidden="false" customHeight="false" outlineLevel="0" collapsed="false">
      <c r="A330" s="78"/>
      <c r="B330" s="134" t="s">
        <v>34</v>
      </c>
      <c r="C330" s="135"/>
      <c r="D330" s="83" t="n">
        <v>1</v>
      </c>
      <c r="E330" s="83" t="n">
        <v>1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105" t="n">
        <v>0</v>
      </c>
      <c r="S330" s="83" t="n">
        <v>0</v>
      </c>
      <c r="T330" s="65" t="n">
        <v>20.87</v>
      </c>
      <c r="U330" s="89" t="n">
        <f aca="false">D330*T330/1000</f>
        <v>0.02087</v>
      </c>
    </row>
    <row r="331" customFormat="false" ht="12.75" hidden="false" customHeight="false" outlineLevel="0" collapsed="false">
      <c r="A331" s="78"/>
      <c r="B331" s="134" t="s">
        <v>153</v>
      </c>
      <c r="C331" s="135"/>
      <c r="D331" s="83" t="n">
        <v>14</v>
      </c>
      <c r="E331" s="83" t="n">
        <v>14</v>
      </c>
      <c r="F331" s="19" t="n">
        <f aca="false">0.8*D331/100</f>
        <v>0.112</v>
      </c>
      <c r="G331" s="19" t="n">
        <f aca="false">72.5*D331/100</f>
        <v>10.15</v>
      </c>
      <c r="H331" s="19" t="n">
        <f aca="false">1.3*D331/100</f>
        <v>0.182</v>
      </c>
      <c r="I331" s="19" t="n">
        <f aca="false">661*D331/100</f>
        <v>92.54</v>
      </c>
      <c r="J331" s="32" t="n">
        <f aca="false">23*D331/100</f>
        <v>3.22</v>
      </c>
      <c r="K331" s="19" t="n">
        <f aca="false">22*D331/100</f>
        <v>3.08</v>
      </c>
      <c r="L331" s="32" t="n">
        <f aca="false">3*D331/100</f>
        <v>0.42</v>
      </c>
      <c r="M331" s="19" t="n">
        <f aca="false">19*E331/100</f>
        <v>2.66</v>
      </c>
      <c r="N331" s="19" t="n">
        <f aca="false">0.2*E331/100</f>
        <v>0.028</v>
      </c>
      <c r="O331" s="19" t="n">
        <f aca="false">0.5*E331/100</f>
        <v>0.07</v>
      </c>
      <c r="P331" s="19" t="n">
        <v>0</v>
      </c>
      <c r="Q331" s="19" t="n">
        <v>0</v>
      </c>
      <c r="R331" s="22" t="n">
        <v>0</v>
      </c>
      <c r="S331" s="19" t="n">
        <v>0</v>
      </c>
      <c r="T331" s="65" t="n">
        <v>800</v>
      </c>
      <c r="U331" s="89" t="n">
        <f aca="false">D331*T331/1000</f>
        <v>11.2</v>
      </c>
    </row>
    <row r="332" customFormat="false" ht="12.75" hidden="false" customHeight="false" outlineLevel="0" collapsed="false">
      <c r="A332" s="78"/>
      <c r="B332" s="104" t="s">
        <v>36</v>
      </c>
      <c r="C332" s="136"/>
      <c r="D332" s="137"/>
      <c r="E332" s="137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7"/>
      <c r="S332" s="103"/>
      <c r="T332" s="65"/>
      <c r="U332" s="116" t="n">
        <f aca="false">U328+U329+U330+U331</f>
        <v>31.82087</v>
      </c>
    </row>
    <row r="333" customFormat="false" ht="25.5" hidden="false" customHeight="false" outlineLevel="0" collapsed="false">
      <c r="A333" s="78" t="s">
        <v>175</v>
      </c>
      <c r="B333" s="138" t="s">
        <v>176</v>
      </c>
      <c r="C333" s="139" t="n">
        <v>80</v>
      </c>
      <c r="D333" s="83"/>
      <c r="E333" s="83"/>
      <c r="F333" s="103" t="n">
        <f aca="false">F334</f>
        <v>1.52</v>
      </c>
      <c r="G333" s="103" t="n">
        <f aca="false">G334</f>
        <v>7.12</v>
      </c>
      <c r="H333" s="103" t="n">
        <f aca="false">H334</f>
        <v>6.16</v>
      </c>
      <c r="I333" s="103" t="n">
        <f aca="false">I334</f>
        <v>95.2</v>
      </c>
      <c r="J333" s="103" t="n">
        <f aca="false">J334</f>
        <v>252</v>
      </c>
      <c r="K333" s="103" t="n">
        <f aca="false">K334</f>
        <v>32.8</v>
      </c>
      <c r="L333" s="103" t="n">
        <f aca="false">L334</f>
        <v>12</v>
      </c>
      <c r="M333" s="103" t="n">
        <f aca="false">M334</f>
        <v>29.6</v>
      </c>
      <c r="N333" s="103" t="n">
        <f aca="false">N334</f>
        <v>0.56</v>
      </c>
      <c r="O333" s="103" t="n">
        <f aca="false">O334</f>
        <v>0</v>
      </c>
      <c r="P333" s="103" t="n">
        <f aca="false">P334</f>
        <v>0</v>
      </c>
      <c r="Q333" s="103" t="n">
        <f aca="false">Q334</f>
        <v>0</v>
      </c>
      <c r="R333" s="107" t="n">
        <f aca="false">R334</f>
        <v>0</v>
      </c>
      <c r="S333" s="103" t="n">
        <f aca="false">S334</f>
        <v>5.6</v>
      </c>
      <c r="T333" s="65"/>
      <c r="U333" s="83"/>
    </row>
    <row r="334" customFormat="false" ht="12.75" hidden="false" customHeight="false" outlineLevel="0" collapsed="false">
      <c r="A334" s="78"/>
      <c r="B334" s="134" t="s">
        <v>177</v>
      </c>
      <c r="C334" s="140"/>
      <c r="D334" s="83" t="n">
        <v>85</v>
      </c>
      <c r="E334" s="83" t="n">
        <v>80</v>
      </c>
      <c r="F334" s="83" t="n">
        <f aca="false">1.9*E334/100</f>
        <v>1.52</v>
      </c>
      <c r="G334" s="83" t="n">
        <f aca="false">8.9*E334/100</f>
        <v>7.12</v>
      </c>
      <c r="H334" s="83" t="n">
        <f aca="false">7.7*E334/100</f>
        <v>6.16</v>
      </c>
      <c r="I334" s="83" t="n">
        <f aca="false">119*E334/100</f>
        <v>95.2</v>
      </c>
      <c r="J334" s="83" t="n">
        <f aca="false">315*E334/100</f>
        <v>252</v>
      </c>
      <c r="K334" s="83" t="n">
        <f aca="false">41*E334/100</f>
        <v>32.8</v>
      </c>
      <c r="L334" s="83" t="n">
        <f aca="false">15*E334/100</f>
        <v>12</v>
      </c>
      <c r="M334" s="83" t="n">
        <f aca="false">37*E334/100</f>
        <v>29.6</v>
      </c>
      <c r="N334" s="83" t="n">
        <f aca="false">0.7*E334/100</f>
        <v>0.56</v>
      </c>
      <c r="O334" s="83" t="n">
        <v>0</v>
      </c>
      <c r="P334" s="83" t="n">
        <v>0</v>
      </c>
      <c r="Q334" s="83" t="n">
        <v>0</v>
      </c>
      <c r="R334" s="105" t="n">
        <v>0</v>
      </c>
      <c r="S334" s="83" t="n">
        <f aca="false">7*E334/100</f>
        <v>5.6</v>
      </c>
      <c r="T334" s="65" t="n">
        <v>180</v>
      </c>
      <c r="U334" s="83" t="n">
        <f aca="false">D334*T334/1000</f>
        <v>15.3</v>
      </c>
    </row>
    <row r="335" customFormat="false" ht="12.75" hidden="false" customHeight="false" outlineLevel="0" collapsed="false">
      <c r="A335" s="78"/>
      <c r="B335" s="104" t="s">
        <v>36</v>
      </c>
      <c r="C335" s="108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105"/>
      <c r="S335" s="83"/>
      <c r="T335" s="65"/>
      <c r="U335" s="83"/>
    </row>
    <row r="336" customFormat="false" ht="25.5" hidden="false" customHeight="false" outlineLevel="0" collapsed="false">
      <c r="A336" s="42" t="s">
        <v>37</v>
      </c>
      <c r="B336" s="24" t="s">
        <v>38</v>
      </c>
      <c r="C336" s="23" t="n">
        <v>50</v>
      </c>
      <c r="D336" s="19"/>
      <c r="E336" s="23"/>
      <c r="F336" s="23" t="n">
        <v>5.76</v>
      </c>
      <c r="G336" s="23" t="n">
        <v>8.85</v>
      </c>
      <c r="H336" s="23" t="n">
        <v>14.9</v>
      </c>
      <c r="I336" s="23" t="n">
        <v>165.7</v>
      </c>
      <c r="J336" s="23" t="n">
        <f aca="false">J337+J338+J339</f>
        <v>58.75</v>
      </c>
      <c r="K336" s="23" t="n">
        <f aca="false">K337+K338+K339</f>
        <v>164.9</v>
      </c>
      <c r="L336" s="23" t="n">
        <f aca="false">L337+L338+L339</f>
        <v>10.65</v>
      </c>
      <c r="M336" s="23" t="n">
        <f aca="false">M337+M338+M339</f>
        <v>107.45</v>
      </c>
      <c r="N336" s="23" t="n">
        <f aca="false">N337+N338+N339</f>
        <v>0.49</v>
      </c>
      <c r="O336" s="23" t="n">
        <f aca="false">O337+O338+O339</f>
        <v>0.0565</v>
      </c>
      <c r="P336" s="23" t="n">
        <f aca="false">P337+P338+P339</f>
        <v>0</v>
      </c>
      <c r="Q336" s="23" t="n">
        <f aca="false">Q337+Q338+Q339</f>
        <v>0.057</v>
      </c>
      <c r="R336" s="26" t="n">
        <f aca="false">R337+R338+R339</f>
        <v>0.522</v>
      </c>
      <c r="S336" s="23" t="n">
        <f aca="false">S337+S338+S339</f>
        <v>0.42</v>
      </c>
      <c r="T336" s="19"/>
      <c r="U336" s="30"/>
    </row>
    <row r="337" customFormat="false" ht="12.75" hidden="false" customHeight="false" outlineLevel="0" collapsed="false">
      <c r="A337" s="23"/>
      <c r="B337" s="33" t="s">
        <v>39</v>
      </c>
      <c r="C337" s="19"/>
      <c r="D337" s="19" t="n">
        <v>16</v>
      </c>
      <c r="E337" s="19" t="n">
        <v>15</v>
      </c>
      <c r="F337" s="19" t="n">
        <f aca="false">23*E337/100</f>
        <v>3.45</v>
      </c>
      <c r="G337" s="19" t="n">
        <f aca="false">29*E337/100</f>
        <v>4.35</v>
      </c>
      <c r="H337" s="19" t="n">
        <v>0</v>
      </c>
      <c r="I337" s="19" t="n">
        <f aca="false">360*E337/100</f>
        <v>54</v>
      </c>
      <c r="J337" s="31" t="n">
        <f aca="false">130*E337/100</f>
        <v>19.5</v>
      </c>
      <c r="K337" s="19" t="n">
        <f aca="false">1040*E337/100</f>
        <v>156</v>
      </c>
      <c r="L337" s="19" t="n">
        <v>0</v>
      </c>
      <c r="M337" s="19" t="n">
        <f aca="false">544*E337/100</f>
        <v>81.6</v>
      </c>
      <c r="N337" s="19" t="n">
        <v>0</v>
      </c>
      <c r="O337" s="19" t="n">
        <f aca="false">0.21*E337/100</f>
        <v>0.0315</v>
      </c>
      <c r="P337" s="19" t="n">
        <v>0</v>
      </c>
      <c r="Q337" s="19" t="n">
        <f aca="false">0.38*E337/100</f>
        <v>0.057</v>
      </c>
      <c r="R337" s="22" t="n">
        <f aca="false">0.4*E337/100</f>
        <v>0.06</v>
      </c>
      <c r="S337" s="19" t="n">
        <f aca="false">2.8*E337/100</f>
        <v>0.42</v>
      </c>
      <c r="T337" s="19" t="n">
        <v>740</v>
      </c>
      <c r="U337" s="30" t="n">
        <f aca="false">D337*T337/1000</f>
        <v>11.84</v>
      </c>
    </row>
    <row r="338" customFormat="false" ht="12.75" hidden="false" customHeight="false" outlineLevel="0" collapsed="false">
      <c r="A338" s="23"/>
      <c r="B338" s="28" t="s">
        <v>35</v>
      </c>
      <c r="C338" s="43"/>
      <c r="D338" s="19" t="n">
        <v>5</v>
      </c>
      <c r="E338" s="19" t="n">
        <v>5</v>
      </c>
      <c r="F338" s="19" t="n">
        <f aca="false">0.8*D338/100</f>
        <v>0.04</v>
      </c>
      <c r="G338" s="19" t="n">
        <f aca="false">72.5*D338/100</f>
        <v>3.625</v>
      </c>
      <c r="H338" s="19" t="n">
        <f aca="false">1.3*D338/100</f>
        <v>0.065</v>
      </c>
      <c r="I338" s="19" t="n">
        <f aca="false">661*D338/100</f>
        <v>33.05</v>
      </c>
      <c r="J338" s="32" t="n">
        <f aca="false">23*D338/100</f>
        <v>1.15</v>
      </c>
      <c r="K338" s="19" t="n">
        <f aca="false">22*D338/100</f>
        <v>1.1</v>
      </c>
      <c r="L338" s="32" t="n">
        <f aca="false">3*D338/100</f>
        <v>0.15</v>
      </c>
      <c r="M338" s="19" t="n">
        <f aca="false">19*E338/100</f>
        <v>0.95</v>
      </c>
      <c r="N338" s="19" t="n">
        <f aca="false">0.2*E338/100</f>
        <v>0.01</v>
      </c>
      <c r="O338" s="19" t="n">
        <f aca="false">0.5*E338/100</f>
        <v>0.025</v>
      </c>
      <c r="P338" s="19" t="n">
        <v>0</v>
      </c>
      <c r="Q338" s="19" t="n">
        <v>0</v>
      </c>
      <c r="R338" s="22" t="n">
        <v>0</v>
      </c>
      <c r="S338" s="19" t="n">
        <v>0</v>
      </c>
      <c r="T338" s="19" t="n">
        <v>800</v>
      </c>
      <c r="U338" s="30" t="n">
        <f aca="false">D338*T338/1000</f>
        <v>4</v>
      </c>
    </row>
    <row r="339" customFormat="false" ht="12.75" hidden="false" customHeight="false" outlineLevel="0" collapsed="false">
      <c r="A339" s="23"/>
      <c r="B339" s="33" t="s">
        <v>40</v>
      </c>
      <c r="C339" s="19"/>
      <c r="D339" s="19" t="n">
        <v>30</v>
      </c>
      <c r="E339" s="19" t="n">
        <v>30</v>
      </c>
      <c r="F339" s="19" t="n">
        <f aca="false">7.7*E339/100</f>
        <v>2.31</v>
      </c>
      <c r="G339" s="19" t="n">
        <f aca="false">3*E339/100</f>
        <v>0.9</v>
      </c>
      <c r="H339" s="19" t="n">
        <f aca="false">49.8*E339/100</f>
        <v>14.94</v>
      </c>
      <c r="I339" s="19" t="n">
        <f aca="false">262*E339/100</f>
        <v>78.6</v>
      </c>
      <c r="J339" s="19" t="n">
        <f aca="false">127*E339/100</f>
        <v>38.1</v>
      </c>
      <c r="K339" s="19" t="n">
        <f aca="false">26*E339/100</f>
        <v>7.8</v>
      </c>
      <c r="L339" s="19" t="n">
        <f aca="false">35*E339/100</f>
        <v>10.5</v>
      </c>
      <c r="M339" s="19" t="n">
        <f aca="false">83*E339/100</f>
        <v>24.9</v>
      </c>
      <c r="N339" s="19" t="n">
        <f aca="false">1.6*E339/100</f>
        <v>0.48</v>
      </c>
      <c r="O339" s="19" t="n">
        <v>0</v>
      </c>
      <c r="P339" s="19" t="n">
        <v>0</v>
      </c>
      <c r="Q339" s="19" t="n">
        <v>0</v>
      </c>
      <c r="R339" s="22" t="n">
        <f aca="false">1.54*E339/100</f>
        <v>0.462</v>
      </c>
      <c r="S339" s="19" t="n">
        <v>0</v>
      </c>
      <c r="T339" s="19" t="n">
        <v>50</v>
      </c>
      <c r="U339" s="30" t="n">
        <f aca="false">D339*T339/1000</f>
        <v>1.5</v>
      </c>
    </row>
    <row r="340" customFormat="false" ht="12.75" hidden="false" customHeight="false" outlineLevel="0" collapsed="false">
      <c r="A340" s="35"/>
      <c r="B340" s="36" t="s">
        <v>36</v>
      </c>
      <c r="C340" s="36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21"/>
      <c r="P340" s="19"/>
      <c r="Q340" s="19"/>
      <c r="R340" s="22"/>
      <c r="S340" s="19"/>
      <c r="T340" s="19"/>
      <c r="U340" s="41" t="n">
        <f aca="false">SUM(U337:U339)</f>
        <v>17.34</v>
      </c>
    </row>
    <row r="341" customFormat="false" ht="12.75" hidden="false" customHeight="false" outlineLevel="0" collapsed="false">
      <c r="A341" s="23" t="s">
        <v>41</v>
      </c>
      <c r="B341" s="24" t="s">
        <v>42</v>
      </c>
      <c r="C341" s="44" t="n">
        <v>200</v>
      </c>
      <c r="D341" s="19"/>
      <c r="E341" s="23"/>
      <c r="F341" s="23" t="n">
        <v>0.1</v>
      </c>
      <c r="G341" s="23" t="n">
        <v>0</v>
      </c>
      <c r="H341" s="23" t="n">
        <v>15.2</v>
      </c>
      <c r="I341" s="23" t="n">
        <v>60</v>
      </c>
      <c r="J341" s="23" t="n">
        <v>24.3</v>
      </c>
      <c r="K341" s="23" t="n">
        <v>5.7</v>
      </c>
      <c r="L341" s="23" t="n">
        <v>3</v>
      </c>
      <c r="M341" s="23" t="n">
        <v>5.6</v>
      </c>
      <c r="N341" s="23" t="n">
        <v>0.4</v>
      </c>
      <c r="O341" s="23" t="n">
        <v>0</v>
      </c>
      <c r="P341" s="23" t="n">
        <v>0</v>
      </c>
      <c r="Q341" s="23" t="n">
        <v>0</v>
      </c>
      <c r="R341" s="26" t="n">
        <v>0</v>
      </c>
      <c r="S341" s="23" t="n">
        <v>2.8</v>
      </c>
      <c r="T341" s="21"/>
      <c r="U341" s="19"/>
    </row>
    <row r="342" customFormat="false" ht="12.75" hidden="false" customHeight="false" outlineLevel="0" collapsed="false">
      <c r="A342" s="23"/>
      <c r="B342" s="28" t="s">
        <v>43</v>
      </c>
      <c r="C342" s="43"/>
      <c r="D342" s="19" t="n">
        <v>50</v>
      </c>
      <c r="E342" s="19" t="n">
        <v>50</v>
      </c>
      <c r="F342" s="19" t="n">
        <v>0.1</v>
      </c>
      <c r="G342" s="19" t="n">
        <v>0</v>
      </c>
      <c r="H342" s="19" t="n">
        <v>0</v>
      </c>
      <c r="I342" s="19" t="n">
        <v>0.8</v>
      </c>
      <c r="J342" s="19" t="n">
        <v>12.4</v>
      </c>
      <c r="K342" s="19" t="n">
        <v>2.5</v>
      </c>
      <c r="L342" s="19" t="n">
        <v>2.2</v>
      </c>
      <c r="M342" s="19" t="n">
        <v>4.1</v>
      </c>
      <c r="N342" s="19" t="n">
        <v>0.4</v>
      </c>
      <c r="O342" s="19" t="n">
        <v>0</v>
      </c>
      <c r="P342" s="19" t="n">
        <v>0</v>
      </c>
      <c r="Q342" s="19" t="n">
        <v>0</v>
      </c>
      <c r="R342" s="22" t="n">
        <v>0</v>
      </c>
      <c r="S342" s="19" t="n">
        <v>0</v>
      </c>
      <c r="T342" s="21"/>
      <c r="U342" s="19"/>
    </row>
    <row r="343" customFormat="false" ht="12.75" hidden="false" customHeight="false" outlineLevel="0" collapsed="false">
      <c r="A343" s="23"/>
      <c r="B343" s="28" t="s">
        <v>44</v>
      </c>
      <c r="C343" s="43"/>
      <c r="D343" s="19" t="n">
        <v>0.5</v>
      </c>
      <c r="E343" s="19" t="n">
        <v>0.5</v>
      </c>
      <c r="F343" s="19" t="n">
        <v>0</v>
      </c>
      <c r="G343" s="19" t="n">
        <v>0</v>
      </c>
      <c r="H343" s="19" t="n">
        <v>15</v>
      </c>
      <c r="I343" s="19" t="n">
        <v>56.8</v>
      </c>
      <c r="J343" s="19" t="n">
        <v>0.5</v>
      </c>
      <c r="K343" s="19" t="n">
        <v>0.4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22" t="n">
        <v>0</v>
      </c>
      <c r="S343" s="19" t="n">
        <v>0</v>
      </c>
      <c r="T343" s="21" t="n">
        <v>1100</v>
      </c>
      <c r="U343" s="30" t="n">
        <f aca="false">D343*T343/1000</f>
        <v>0.55</v>
      </c>
    </row>
    <row r="344" customFormat="false" ht="12.75" hidden="false" customHeight="false" outlineLevel="0" collapsed="false">
      <c r="A344" s="23"/>
      <c r="B344" s="28" t="s">
        <v>32</v>
      </c>
      <c r="C344" s="43"/>
      <c r="D344" s="19" t="n">
        <v>150</v>
      </c>
      <c r="E344" s="19" t="n">
        <v>150</v>
      </c>
      <c r="F344" s="19" t="n">
        <v>0</v>
      </c>
      <c r="G344" s="19" t="n">
        <v>0</v>
      </c>
      <c r="H344" s="19" t="n">
        <v>0.2</v>
      </c>
      <c r="I344" s="19" t="n">
        <v>2.4</v>
      </c>
      <c r="J344" s="19" t="n">
        <v>11.4</v>
      </c>
      <c r="K344" s="19" t="n">
        <v>2.8</v>
      </c>
      <c r="L344" s="19" t="n">
        <v>0.8</v>
      </c>
      <c r="M344" s="19" t="n">
        <v>1.5</v>
      </c>
      <c r="N344" s="19" t="n">
        <v>0</v>
      </c>
      <c r="O344" s="19" t="n">
        <v>0</v>
      </c>
      <c r="P344" s="19" t="n">
        <v>0</v>
      </c>
      <c r="Q344" s="19" t="n">
        <v>0</v>
      </c>
      <c r="R344" s="22" t="n">
        <v>0</v>
      </c>
      <c r="S344" s="19" t="n">
        <v>2.8</v>
      </c>
      <c r="T344" s="21" t="n">
        <v>0</v>
      </c>
      <c r="U344" s="30" t="n">
        <f aca="false">D344*T344/1000</f>
        <v>0</v>
      </c>
    </row>
    <row r="345" customFormat="false" ht="12.75" hidden="false" customHeight="false" outlineLevel="0" collapsed="false">
      <c r="A345" s="23"/>
      <c r="B345" s="28" t="s">
        <v>33</v>
      </c>
      <c r="C345" s="43"/>
      <c r="D345" s="19" t="n">
        <v>15</v>
      </c>
      <c r="E345" s="19" t="n">
        <v>15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22" t="n">
        <v>0</v>
      </c>
      <c r="S345" s="19" t="n">
        <v>0</v>
      </c>
      <c r="T345" s="21" t="n">
        <v>75.28</v>
      </c>
      <c r="U345" s="30" t="n">
        <f aca="false">D345*T345/1000</f>
        <v>1.1292</v>
      </c>
    </row>
    <row r="346" customFormat="false" ht="12.75" hidden="false" customHeight="false" outlineLevel="0" collapsed="false">
      <c r="A346" s="23"/>
      <c r="B346" s="28" t="s">
        <v>45</v>
      </c>
      <c r="C346" s="43"/>
      <c r="D346" s="19" t="n">
        <v>8</v>
      </c>
      <c r="E346" s="19" t="n">
        <v>7</v>
      </c>
      <c r="F346" s="19" t="n">
        <v>0</v>
      </c>
      <c r="G346" s="19" t="n">
        <v>0</v>
      </c>
      <c r="H346" s="19" t="n">
        <f aca="false">3*D346/100</f>
        <v>0.24</v>
      </c>
      <c r="I346" s="19" t="n">
        <f aca="false">34*D346/100</f>
        <v>2.72</v>
      </c>
      <c r="J346" s="19" t="n">
        <f aca="false">163*D346/100</f>
        <v>13.04</v>
      </c>
      <c r="K346" s="19" t="n">
        <f aca="false">40*D346/100</f>
        <v>3.2</v>
      </c>
      <c r="L346" s="19" t="n">
        <f aca="false">12*D346/100</f>
        <v>0.96</v>
      </c>
      <c r="M346" s="19" t="n">
        <f aca="false">22*D346/100</f>
        <v>1.76</v>
      </c>
      <c r="N346" s="19" t="n">
        <v>0</v>
      </c>
      <c r="O346" s="19" t="n">
        <v>0</v>
      </c>
      <c r="P346" s="19" t="n">
        <v>0</v>
      </c>
      <c r="Q346" s="19" t="n">
        <v>0</v>
      </c>
      <c r="R346" s="22" t="n">
        <v>0</v>
      </c>
      <c r="S346" s="19" t="n">
        <f aca="false">40*D346/100</f>
        <v>3.2</v>
      </c>
      <c r="T346" s="21" t="n">
        <v>160</v>
      </c>
      <c r="U346" s="30" t="n">
        <f aca="false">D346*T346/1000</f>
        <v>1.28</v>
      </c>
    </row>
    <row r="347" customFormat="false" ht="12.75" hidden="false" customHeight="false" outlineLevel="0" collapsed="false">
      <c r="A347" s="23"/>
      <c r="B347" s="45" t="s">
        <v>36</v>
      </c>
      <c r="C347" s="36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22"/>
      <c r="S347" s="19"/>
      <c r="T347" s="21"/>
      <c r="U347" s="46" t="n">
        <f aca="false">SUM(U343:U346)</f>
        <v>2.9592</v>
      </c>
    </row>
    <row r="348" customFormat="false" ht="12.75" hidden="false" customHeight="false" outlineLevel="0" collapsed="false">
      <c r="A348" s="35" t="s">
        <v>46</v>
      </c>
      <c r="B348" s="44" t="s">
        <v>47</v>
      </c>
      <c r="C348" s="44" t="n">
        <v>20</v>
      </c>
      <c r="D348" s="19" t="n">
        <v>20</v>
      </c>
      <c r="E348" s="19" t="n">
        <v>20</v>
      </c>
      <c r="F348" s="19" t="n">
        <f aca="false">7.7*E348/100</f>
        <v>1.54</v>
      </c>
      <c r="G348" s="19" t="n">
        <v>1.6</v>
      </c>
      <c r="H348" s="19" t="n">
        <f aca="false">49.8*E348/100</f>
        <v>9.96</v>
      </c>
      <c r="I348" s="19" t="n">
        <f aca="false">262*E348/100</f>
        <v>52.4</v>
      </c>
      <c r="J348" s="19" t="n">
        <f aca="false">127*E348/100</f>
        <v>25.4</v>
      </c>
      <c r="K348" s="19" t="n">
        <f aca="false">26*E348/100</f>
        <v>5.2</v>
      </c>
      <c r="L348" s="19" t="n">
        <f aca="false">35*E348/100</f>
        <v>7</v>
      </c>
      <c r="M348" s="19" t="n">
        <f aca="false">83*E348/100</f>
        <v>16.6</v>
      </c>
      <c r="N348" s="19" t="n">
        <f aca="false">1.6*E348/100</f>
        <v>0.32</v>
      </c>
      <c r="O348" s="19" t="n">
        <v>0</v>
      </c>
      <c r="P348" s="19" t="n">
        <v>0</v>
      </c>
      <c r="Q348" s="19" t="n">
        <v>0</v>
      </c>
      <c r="R348" s="22" t="n">
        <f aca="false">1.54*E348/100</f>
        <v>0.308</v>
      </c>
      <c r="S348" s="19" t="n">
        <v>0</v>
      </c>
      <c r="T348" s="19" t="n">
        <v>50</v>
      </c>
      <c r="U348" s="30" t="n">
        <f aca="false">E348*T348/1000</f>
        <v>1</v>
      </c>
    </row>
    <row r="349" customFormat="false" ht="12.75" hidden="false" customHeight="false" outlineLevel="0" collapsed="false">
      <c r="A349" s="23" t="s">
        <v>48</v>
      </c>
      <c r="B349" s="44" t="s">
        <v>49</v>
      </c>
      <c r="C349" s="44" t="n">
        <v>50</v>
      </c>
      <c r="D349" s="19" t="n">
        <v>50</v>
      </c>
      <c r="E349" s="19" t="n">
        <v>50</v>
      </c>
      <c r="F349" s="23" t="n">
        <f aca="false">6.6*E349/100</f>
        <v>3.3</v>
      </c>
      <c r="G349" s="23" t="n">
        <f aca="false">1.2*E349/100</f>
        <v>0.6</v>
      </c>
      <c r="H349" s="23" t="n">
        <f aca="false">34.2*E349/100</f>
        <v>17.1</v>
      </c>
      <c r="I349" s="23" t="n">
        <f aca="false">181*E349/100</f>
        <v>90.5</v>
      </c>
      <c r="J349" s="23" t="n">
        <f aca="false">94*E349/100</f>
        <v>47</v>
      </c>
      <c r="K349" s="23" t="n">
        <f aca="false">34*E349/100</f>
        <v>17</v>
      </c>
      <c r="L349" s="23" t="n">
        <f aca="false">41*E349/100</f>
        <v>20.5</v>
      </c>
      <c r="M349" s="23" t="n">
        <f aca="false">120*E349/100</f>
        <v>60</v>
      </c>
      <c r="N349" s="23" t="n">
        <f aca="false">2.3*E349/100</f>
        <v>1.15</v>
      </c>
      <c r="O349" s="47" t="n">
        <v>0</v>
      </c>
      <c r="P349" s="23" t="n">
        <v>0</v>
      </c>
      <c r="Q349" s="23" t="n">
        <v>0</v>
      </c>
      <c r="R349" s="26" t="n">
        <v>0</v>
      </c>
      <c r="S349" s="23" t="n">
        <v>0</v>
      </c>
      <c r="T349" s="19" t="n">
        <v>60</v>
      </c>
      <c r="U349" s="30" t="n">
        <f aca="false">E349*T349/1000</f>
        <v>3</v>
      </c>
    </row>
    <row r="350" customFormat="false" ht="23.25" hidden="false" customHeight="true" outlineLevel="0" collapsed="false">
      <c r="A350" s="20" t="s">
        <v>46</v>
      </c>
      <c r="B350" s="44" t="s">
        <v>178</v>
      </c>
      <c r="C350" s="44" t="n">
        <v>180</v>
      </c>
      <c r="D350" s="48" t="s">
        <v>92</v>
      </c>
      <c r="E350" s="19" t="n">
        <v>180</v>
      </c>
      <c r="F350" s="23" t="n">
        <v>1.6</v>
      </c>
      <c r="G350" s="23" t="n">
        <v>0.4</v>
      </c>
      <c r="H350" s="23" t="n">
        <v>15</v>
      </c>
      <c r="I350" s="23" t="n">
        <v>76</v>
      </c>
      <c r="J350" s="23" t="n">
        <v>310</v>
      </c>
      <c r="K350" s="23" t="n">
        <v>70</v>
      </c>
      <c r="L350" s="23" t="n">
        <v>22</v>
      </c>
      <c r="M350" s="23" t="n">
        <v>34</v>
      </c>
      <c r="N350" s="23" t="n">
        <v>0.2</v>
      </c>
      <c r="O350" s="47" t="n">
        <v>20</v>
      </c>
      <c r="P350" s="23" t="n">
        <v>0.12</v>
      </c>
      <c r="Q350" s="23" t="n">
        <v>0.06</v>
      </c>
      <c r="R350" s="26" t="n">
        <v>0.6</v>
      </c>
      <c r="S350" s="23" t="n">
        <v>76</v>
      </c>
      <c r="T350" s="19" t="n">
        <v>110</v>
      </c>
      <c r="U350" s="41" t="n">
        <f aca="false">C350*T350/1000</f>
        <v>19.8</v>
      </c>
    </row>
    <row r="351" customFormat="false" ht="12.75" hidden="false" customHeight="false" outlineLevel="0" collapsed="false">
      <c r="A351" s="20"/>
      <c r="B351" s="23" t="s">
        <v>50</v>
      </c>
      <c r="C351" s="49" t="n">
        <f aca="false">C327+C333+C336+C341+C348+C349+C350</f>
        <v>696</v>
      </c>
      <c r="D351" s="19"/>
      <c r="E351" s="19"/>
      <c r="F351" s="49" t="n">
        <f aca="false">F327+F333+F336+F341+F348+F349+F350</f>
        <v>24.932</v>
      </c>
      <c r="G351" s="49" t="n">
        <f aca="false">G327+G333+G336+G341+G348+G349+G350</f>
        <v>38.88</v>
      </c>
      <c r="H351" s="49" t="n">
        <f aca="false">H327+H333+H336+H341+H348+H349+H350</f>
        <v>79.912</v>
      </c>
      <c r="I351" s="49" t="n">
        <f aca="false">I327+I333+I336+I341+I348+I349+I350</f>
        <v>775.34</v>
      </c>
      <c r="J351" s="49" t="n">
        <f aca="false">J327+J333+J336+J341+J348+J349+J350</f>
        <v>876.47</v>
      </c>
      <c r="K351" s="49" t="n">
        <f aca="false">K327+K333+K336+K341+K348+K349+K350</f>
        <v>378.68</v>
      </c>
      <c r="L351" s="49" t="n">
        <f aca="false">L327+L333+L336+L341+L348+L349+L350</f>
        <v>89.37</v>
      </c>
      <c r="M351" s="49" t="n">
        <f aca="false">M327+M333+M336+M341+M348+M349+M350</f>
        <v>436.51</v>
      </c>
      <c r="N351" s="49" t="n">
        <f aca="false">N327+N333+N336+N341+N348+N349+N350</f>
        <v>5.148</v>
      </c>
      <c r="O351" s="49" t="n">
        <f aca="false">O327+O333+O336+O341+O348+O349+O350</f>
        <v>20.1265</v>
      </c>
      <c r="P351" s="49" t="n">
        <f aca="false">P327+P333+P336+P341+P348+P349+P350</f>
        <v>0.12</v>
      </c>
      <c r="Q351" s="49" t="n">
        <f aca="false">Q327+Q333+Q336+Q341+Q348+Q349+Q350</f>
        <v>0.117</v>
      </c>
      <c r="R351" s="49" t="n">
        <f aca="false">R327+R333+R336+R341+R348+R349+R350</f>
        <v>1.43</v>
      </c>
      <c r="S351" s="49" t="n">
        <f aca="false">S327+S333+S336+S341+S348+S349+S350</f>
        <v>85.21</v>
      </c>
      <c r="T351" s="19"/>
      <c r="U351" s="51" t="n">
        <f aca="false">U332+U334+U340+U347+U348+U349+U350</f>
        <v>91.22007</v>
      </c>
    </row>
    <row r="352" customFormat="false" ht="12.75" hidden="false" customHeight="false" outlineLevel="0" collapsed="false">
      <c r="A352" s="23"/>
      <c r="B352" s="9" t="s">
        <v>51</v>
      </c>
      <c r="C352" s="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21"/>
      <c r="P352" s="19"/>
      <c r="Q352" s="19"/>
      <c r="R352" s="22"/>
      <c r="S352" s="19"/>
      <c r="T352" s="19"/>
      <c r="U352" s="19"/>
    </row>
    <row r="353" customFormat="false" ht="25.5" hidden="false" customHeight="false" outlineLevel="0" collapsed="false">
      <c r="A353" s="23" t="s">
        <v>52</v>
      </c>
      <c r="B353" s="44" t="s">
        <v>53</v>
      </c>
      <c r="C353" s="25" t="n">
        <v>255</v>
      </c>
      <c r="D353" s="19"/>
      <c r="E353" s="23"/>
      <c r="F353" s="52" t="n">
        <f aca="false">F354+F355+F356+F357+F358+F359+F360+F361+F362+F363+F364+F365</f>
        <v>1.9315</v>
      </c>
      <c r="G353" s="52" t="n">
        <f aca="false">G354+G355+G356+G357+G358+G359+G360+G361+G362+G363+G364+G365</f>
        <v>5.9175</v>
      </c>
      <c r="H353" s="52" t="n">
        <f aca="false">H354+H355+H356+H357+H358+H359+H360+H361+H362+H363+H364+H365</f>
        <v>11.6375</v>
      </c>
      <c r="I353" s="52" t="n">
        <f aca="false">I354+I355+I356+I357+I358+I359+I360+I361+I362+I363+I364+I365</f>
        <v>114.06</v>
      </c>
      <c r="J353" s="52" t="n">
        <f aca="false">J354+J355+J356+J357+J358+J359+J360+J361+J362+J363+J364+J365</f>
        <v>363.075</v>
      </c>
      <c r="K353" s="52" t="n">
        <f aca="false">K354+K355+K356+K357+K358+K359+K360+K361+K362+K363+K364+K365</f>
        <v>47.025</v>
      </c>
      <c r="L353" s="52" t="n">
        <f aca="false">L354+L355+L356+L357+L358+L359+L360+L361+L362+L363+L364+L365</f>
        <v>24.65</v>
      </c>
      <c r="M353" s="52" t="n">
        <f aca="false">M354+M355+M356+M357+M358+M359+M360+M361+M362+M363+M364+M365</f>
        <v>52.715</v>
      </c>
      <c r="N353" s="52" t="n">
        <f aca="false">N354+N355+N356+N357+N358+N359+N360+N361+N362+N363+N364+N365</f>
        <v>1.1065</v>
      </c>
      <c r="O353" s="53" t="n">
        <f aca="false">O354+O355+O356+O357+O358+O359+O360+O361+O362+O363+O364+O365</f>
        <v>250.0075</v>
      </c>
      <c r="P353" s="52" t="n">
        <f aca="false">P354+P355+P356+P357+P358+P359+P360+P361+P362+P363+P364+P365</f>
        <v>0.0205</v>
      </c>
      <c r="Q353" s="52" t="n">
        <f aca="false">Q354+Q355+Q356+Q357+Q358+Q359+Q360+Q361+Q362+Q363+Q364+Q365</f>
        <v>0.0366</v>
      </c>
      <c r="R353" s="52" t="n">
        <f aca="false">R354+R355+R356+R357+R358+R359+R360+R361+R362+R363+R364+R365</f>
        <v>0.687</v>
      </c>
      <c r="S353" s="52" t="n">
        <f aca="false">S354+S355+S356+S357+S358+S359+S360+S361+S362+S363+S364+S365</f>
        <v>19.99</v>
      </c>
      <c r="T353" s="19"/>
      <c r="U353" s="19"/>
    </row>
    <row r="354" customFormat="false" ht="12.75" hidden="false" customHeight="false" outlineLevel="0" collapsed="false">
      <c r="A354" s="23"/>
      <c r="B354" s="43" t="s">
        <v>54</v>
      </c>
      <c r="C354" s="43"/>
      <c r="D354" s="19" t="n">
        <v>50</v>
      </c>
      <c r="E354" s="19" t="n">
        <v>40</v>
      </c>
      <c r="F354" s="30" t="n">
        <f aca="false">1.5*E354/100</f>
        <v>0.6</v>
      </c>
      <c r="G354" s="30" t="n">
        <f aca="false">0.1*E354/100</f>
        <v>0.04</v>
      </c>
      <c r="H354" s="30" t="n">
        <v>2.52</v>
      </c>
      <c r="I354" s="30" t="n">
        <f aca="false">42*E354/100</f>
        <v>16.8</v>
      </c>
      <c r="J354" s="30" t="n">
        <f aca="false">288*E354/100</f>
        <v>115.2</v>
      </c>
      <c r="K354" s="30" t="n">
        <f aca="false">37*E354/100</f>
        <v>14.8</v>
      </c>
      <c r="L354" s="30" t="n">
        <f aca="false">22*E354/100</f>
        <v>8.8</v>
      </c>
      <c r="M354" s="30" t="n">
        <f aca="false">43*E354/100</f>
        <v>17.2</v>
      </c>
      <c r="N354" s="30" t="n">
        <f aca="false">1.4*E354/100</f>
        <v>0.56</v>
      </c>
      <c r="O354" s="54" t="n">
        <v>0</v>
      </c>
      <c r="P354" s="30" t="n">
        <f aca="false">0.02*E354/100</f>
        <v>0.008</v>
      </c>
      <c r="Q354" s="30" t="n">
        <f aca="false">0.04*E354/100</f>
        <v>0.016</v>
      </c>
      <c r="R354" s="55" t="n">
        <f aca="false">0.2*E354/100</f>
        <v>0.08</v>
      </c>
      <c r="S354" s="30" t="n">
        <f aca="false">10*E354/100</f>
        <v>4</v>
      </c>
      <c r="T354" s="19" t="n">
        <v>50</v>
      </c>
      <c r="U354" s="30" t="n">
        <f aca="false">D354*T354/1000</f>
        <v>2.5</v>
      </c>
    </row>
    <row r="355" customFormat="false" ht="12.75" hidden="false" customHeight="false" outlineLevel="0" collapsed="false">
      <c r="A355" s="23"/>
      <c r="B355" s="43" t="s">
        <v>55</v>
      </c>
      <c r="C355" s="43"/>
      <c r="D355" s="19" t="n">
        <v>25</v>
      </c>
      <c r="E355" s="19" t="n">
        <v>20</v>
      </c>
      <c r="F355" s="30" t="n">
        <f aca="false">1.8*E355/100</f>
        <v>0.36</v>
      </c>
      <c r="G355" s="30" t="n">
        <f aca="false">0.1*E355/100</f>
        <v>0.02</v>
      </c>
      <c r="H355" s="30" t="n">
        <f aca="false">4.7*E355/100</f>
        <v>0.94</v>
      </c>
      <c r="I355" s="30" t="n">
        <f aca="false">28*E355/100</f>
        <v>5.6</v>
      </c>
      <c r="J355" s="30" t="n">
        <f aca="false">300*E355/100</f>
        <v>60</v>
      </c>
      <c r="K355" s="30" t="n">
        <f aca="false">48*E355/100</f>
        <v>9.6</v>
      </c>
      <c r="L355" s="30" t="n">
        <f aca="false">16*E355/100</f>
        <v>3.2</v>
      </c>
      <c r="M355" s="30" t="n">
        <f aca="false">31*E355/100</f>
        <v>6.2</v>
      </c>
      <c r="N355" s="30" t="n">
        <f aca="false">0.6*E355/100</f>
        <v>0.12</v>
      </c>
      <c r="O355" s="54" t="n">
        <v>0</v>
      </c>
      <c r="P355" s="30" t="n">
        <f aca="false">0.03*E355/100</f>
        <v>0.006</v>
      </c>
      <c r="Q355" s="30" t="n">
        <f aca="false">0.04*E355/100</f>
        <v>0.008</v>
      </c>
      <c r="R355" s="55" t="n">
        <f aca="false">0.7*E355/100</f>
        <v>0.14</v>
      </c>
      <c r="S355" s="30" t="n">
        <f aca="false">45*E355/100</f>
        <v>9</v>
      </c>
      <c r="T355" s="19" t="n">
        <v>35</v>
      </c>
      <c r="U355" s="30" t="n">
        <f aca="false">D355*T355/1000</f>
        <v>0.875</v>
      </c>
    </row>
    <row r="356" customFormat="false" ht="12.75" hidden="false" customHeight="false" outlineLevel="0" collapsed="false">
      <c r="A356" s="23"/>
      <c r="B356" s="43" t="s">
        <v>56</v>
      </c>
      <c r="C356" s="43"/>
      <c r="D356" s="19" t="n">
        <v>26.7</v>
      </c>
      <c r="E356" s="19" t="n">
        <v>20</v>
      </c>
      <c r="F356" s="30" t="n">
        <f aca="false">E356*2/100</f>
        <v>0.4</v>
      </c>
      <c r="G356" s="30" t="n">
        <f aca="false">0.4*E356/100</f>
        <v>0.08</v>
      </c>
      <c r="H356" s="30" t="n">
        <f aca="false">16.3*E356/100</f>
        <v>3.26</v>
      </c>
      <c r="I356" s="30" t="n">
        <f aca="false">77*E356/100</f>
        <v>15.4</v>
      </c>
      <c r="J356" s="30" t="n">
        <f aca="false">568*E356/100</f>
        <v>113.6</v>
      </c>
      <c r="K356" s="30" t="n">
        <f aca="false">10*E356/100</f>
        <v>2</v>
      </c>
      <c r="L356" s="30" t="n">
        <f aca="false">23*E356/100</f>
        <v>4.6</v>
      </c>
      <c r="M356" s="30" t="n">
        <f aca="false">58*E356/100</f>
        <v>11.6</v>
      </c>
      <c r="N356" s="30" t="n">
        <f aca="false">0.9*E356/100</f>
        <v>0.18</v>
      </c>
      <c r="O356" s="54" t="n">
        <v>0</v>
      </c>
      <c r="P356" s="30" t="n">
        <v>0</v>
      </c>
      <c r="Q356" s="30" t="n">
        <v>0</v>
      </c>
      <c r="R356" s="55" t="n">
        <f aca="false">1.3*E356/100</f>
        <v>0.26</v>
      </c>
      <c r="S356" s="30" t="n">
        <f aca="false">20*E356/100</f>
        <v>4</v>
      </c>
      <c r="T356" s="19" t="n">
        <v>35</v>
      </c>
      <c r="U356" s="30" t="n">
        <f aca="false">D356*T356/1000</f>
        <v>0.9345</v>
      </c>
    </row>
    <row r="357" customFormat="false" ht="12.75" hidden="false" customHeight="false" outlineLevel="0" collapsed="false">
      <c r="A357" s="23"/>
      <c r="B357" s="43" t="s">
        <v>57</v>
      </c>
      <c r="C357" s="43"/>
      <c r="D357" s="19" t="n">
        <v>15.7</v>
      </c>
      <c r="E357" s="19" t="n">
        <v>12.5</v>
      </c>
      <c r="F357" s="30" t="n">
        <f aca="false">1.3*E357/100</f>
        <v>0.1625</v>
      </c>
      <c r="G357" s="30" t="n">
        <f aca="false">0.1*E357/100</f>
        <v>0.0125</v>
      </c>
      <c r="H357" s="30" t="n">
        <f aca="false">6.9*E357/100</f>
        <v>0.8625</v>
      </c>
      <c r="I357" s="30" t="n">
        <f aca="false">35*E357/100</f>
        <v>4.375</v>
      </c>
      <c r="J357" s="30" t="n">
        <f aca="false">200*E357/100</f>
        <v>25</v>
      </c>
      <c r="K357" s="30" t="n">
        <f aca="false">27*E357/100</f>
        <v>3.375</v>
      </c>
      <c r="L357" s="30" t="n">
        <f aca="false">38*E357/100</f>
        <v>4.75</v>
      </c>
      <c r="M357" s="30" t="n">
        <f aca="false">55*E357/100</f>
        <v>6.875</v>
      </c>
      <c r="N357" s="30" t="n">
        <f aca="false">0.7*E357/100</f>
        <v>0.0875</v>
      </c>
      <c r="O357" s="54" t="n">
        <f aca="false">2000*E357/100</f>
        <v>250</v>
      </c>
      <c r="P357" s="30" t="n">
        <v>0</v>
      </c>
      <c r="Q357" s="30" t="n">
        <v>0</v>
      </c>
      <c r="R357" s="55" t="n">
        <f aca="false">1*E357/100</f>
        <v>0.125</v>
      </c>
      <c r="S357" s="30" t="n">
        <f aca="false">5*E357/100</f>
        <v>0.625</v>
      </c>
      <c r="T357" s="19" t="n">
        <v>35</v>
      </c>
      <c r="U357" s="30" t="n">
        <f aca="false">D357*T357/1000</f>
        <v>0.5495</v>
      </c>
    </row>
    <row r="358" customFormat="false" ht="12.75" hidden="false" customHeight="false" outlineLevel="0" collapsed="false">
      <c r="A358" s="23"/>
      <c r="B358" s="43" t="s">
        <v>58</v>
      </c>
      <c r="C358" s="43"/>
      <c r="D358" s="19" t="n">
        <v>12</v>
      </c>
      <c r="E358" s="19" t="n">
        <v>10</v>
      </c>
      <c r="F358" s="56" t="n">
        <f aca="false">1.4*E358/100</f>
        <v>0.14</v>
      </c>
      <c r="G358" s="56" t="n">
        <f aca="false">0.2*E358/100</f>
        <v>0.02</v>
      </c>
      <c r="H358" s="56" t="n">
        <f aca="false">8.2*E358/100</f>
        <v>0.82</v>
      </c>
      <c r="I358" s="56" t="n">
        <f aca="false">41*E358/100</f>
        <v>4.1</v>
      </c>
      <c r="J358" s="56" t="n">
        <f aca="false">175*E358/100</f>
        <v>17.5</v>
      </c>
      <c r="K358" s="56" t="n">
        <f aca="false">31*E358/100</f>
        <v>3.1</v>
      </c>
      <c r="L358" s="56" t="n">
        <f aca="false">14*E358/100</f>
        <v>1.4</v>
      </c>
      <c r="M358" s="56" t="n">
        <f aca="false">58*E358/100</f>
        <v>5.8</v>
      </c>
      <c r="N358" s="56" t="n">
        <f aca="false">0.8*E358/100</f>
        <v>0.08</v>
      </c>
      <c r="O358" s="57" t="n">
        <v>0</v>
      </c>
      <c r="P358" s="56" t="n">
        <f aca="false">0.05*E358/100</f>
        <v>0.005</v>
      </c>
      <c r="Q358" s="56" t="n">
        <f aca="false">0.02*E358/100</f>
        <v>0.002</v>
      </c>
      <c r="R358" s="58" t="n">
        <f aca="false">0.2*E358/100</f>
        <v>0.02</v>
      </c>
      <c r="S358" s="30" t="n">
        <f aca="false">10*E358/100</f>
        <v>1</v>
      </c>
      <c r="T358" s="19" t="n">
        <v>35</v>
      </c>
      <c r="U358" s="30" t="n">
        <f aca="false">D358*T358/1000</f>
        <v>0.42</v>
      </c>
    </row>
    <row r="359" customFormat="false" ht="12.75" hidden="false" customHeight="false" outlineLevel="0" collapsed="false">
      <c r="A359" s="23"/>
      <c r="B359" s="43" t="s">
        <v>59</v>
      </c>
      <c r="C359" s="43"/>
      <c r="D359" s="19" t="n">
        <v>3</v>
      </c>
      <c r="E359" s="19" t="n">
        <v>3</v>
      </c>
      <c r="F359" s="30" t="n">
        <f aca="false">4.8*E359/100</f>
        <v>0.144</v>
      </c>
      <c r="G359" s="30" t="n">
        <v>0</v>
      </c>
      <c r="H359" s="30" t="n">
        <f aca="false">19*E359/100</f>
        <v>0.57</v>
      </c>
      <c r="I359" s="30" t="n">
        <f aca="false">102*E359/100</f>
        <v>3.06</v>
      </c>
      <c r="J359" s="30" t="n">
        <f aca="false">875*E359/100</f>
        <v>26.25</v>
      </c>
      <c r="K359" s="30" t="n">
        <f aca="false">20*E359/100</f>
        <v>0.6</v>
      </c>
      <c r="L359" s="30" t="n">
        <f aca="false">50*E359/100</f>
        <v>1.5</v>
      </c>
      <c r="M359" s="30" t="n">
        <f aca="false">68*E359/100</f>
        <v>2.04</v>
      </c>
      <c r="N359" s="30" t="n">
        <f aca="false">2.3*E359/100</f>
        <v>0.069</v>
      </c>
      <c r="O359" s="54" t="n">
        <v>0</v>
      </c>
      <c r="P359" s="30" t="n">
        <v>0</v>
      </c>
      <c r="Q359" s="30" t="n">
        <f aca="false">0.17*E359/100</f>
        <v>0.0051</v>
      </c>
      <c r="R359" s="55" t="n">
        <f aca="false">1.9*E359/100</f>
        <v>0.057</v>
      </c>
      <c r="S359" s="30" t="n">
        <f aca="false">45*E359/100</f>
        <v>1.35</v>
      </c>
      <c r="T359" s="19" t="n">
        <v>190</v>
      </c>
      <c r="U359" s="30" t="n">
        <f aca="false">D359*T359/1000</f>
        <v>0.57</v>
      </c>
    </row>
    <row r="360" customFormat="false" ht="12.75" hidden="false" customHeight="false" outlineLevel="0" collapsed="false">
      <c r="A360" s="23"/>
      <c r="B360" s="43" t="s">
        <v>60</v>
      </c>
      <c r="C360" s="43"/>
      <c r="D360" s="19" t="n">
        <v>5</v>
      </c>
      <c r="E360" s="19" t="n">
        <v>5</v>
      </c>
      <c r="F360" s="30" t="n">
        <v>0</v>
      </c>
      <c r="G360" s="30" t="n">
        <f aca="false">99.9*E360/100</f>
        <v>4.995</v>
      </c>
      <c r="H360" s="30" t="n">
        <v>0</v>
      </c>
      <c r="I360" s="30" t="n">
        <f aca="false">899*E360/100</f>
        <v>44.95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54" t="n">
        <v>0</v>
      </c>
      <c r="P360" s="30" t="n">
        <v>0</v>
      </c>
      <c r="Q360" s="30" t="n">
        <v>0</v>
      </c>
      <c r="R360" s="55" t="n">
        <v>0</v>
      </c>
      <c r="S360" s="30" t="n">
        <v>0</v>
      </c>
      <c r="T360" s="19" t="n">
        <v>136.76</v>
      </c>
      <c r="U360" s="30" t="n">
        <f aca="false">D360*T360/1000</f>
        <v>0.6838</v>
      </c>
    </row>
    <row r="361" customFormat="false" ht="12.75" hidden="false" customHeight="false" outlineLevel="0" collapsed="false">
      <c r="A361" s="23"/>
      <c r="B361" s="43" t="s">
        <v>33</v>
      </c>
      <c r="C361" s="43"/>
      <c r="D361" s="19" t="n">
        <v>2.5</v>
      </c>
      <c r="E361" s="19" t="n">
        <v>2.5</v>
      </c>
      <c r="F361" s="30" t="n">
        <v>0</v>
      </c>
      <c r="G361" s="30" t="n">
        <v>0</v>
      </c>
      <c r="H361" s="30" t="n">
        <f aca="false">99.8*E361/100</f>
        <v>2.495</v>
      </c>
      <c r="I361" s="30" t="n">
        <f aca="false">379*E361/100</f>
        <v>9.475</v>
      </c>
      <c r="J361" s="30" t="n">
        <f aca="false">3*E361/100</f>
        <v>0.075</v>
      </c>
      <c r="K361" s="30" t="n">
        <f aca="false">2*E361/100</f>
        <v>0.05</v>
      </c>
      <c r="L361" s="30" t="n">
        <v>0</v>
      </c>
      <c r="M361" s="30" t="n">
        <v>0</v>
      </c>
      <c r="N361" s="30" t="n">
        <v>0</v>
      </c>
      <c r="O361" s="54" t="n">
        <v>0</v>
      </c>
      <c r="P361" s="30" t="n">
        <v>0</v>
      </c>
      <c r="Q361" s="30" t="n">
        <v>0</v>
      </c>
      <c r="R361" s="55" t="n">
        <v>0</v>
      </c>
      <c r="S361" s="30" t="n">
        <v>0</v>
      </c>
      <c r="T361" s="19" t="n">
        <v>75.28</v>
      </c>
      <c r="U361" s="30" t="n">
        <f aca="false">D361*T361/1000</f>
        <v>0.1882</v>
      </c>
    </row>
    <row r="362" customFormat="false" ht="12.75" hidden="false" customHeight="false" outlineLevel="0" collapsed="false">
      <c r="A362" s="23"/>
      <c r="B362" s="43" t="s">
        <v>34</v>
      </c>
      <c r="C362" s="43"/>
      <c r="D362" s="19" t="n">
        <v>2.5</v>
      </c>
      <c r="E362" s="19" t="n">
        <v>2.5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f aca="false">368*E362/100</f>
        <v>9.2</v>
      </c>
      <c r="L362" s="30" t="n">
        <v>0</v>
      </c>
      <c r="M362" s="30" t="n">
        <v>0</v>
      </c>
      <c r="N362" s="30" t="n">
        <v>0</v>
      </c>
      <c r="O362" s="54" t="n">
        <v>0</v>
      </c>
      <c r="P362" s="30" t="n">
        <v>0</v>
      </c>
      <c r="Q362" s="30" t="n">
        <v>0</v>
      </c>
      <c r="R362" s="55" t="n">
        <v>0</v>
      </c>
      <c r="S362" s="30" t="n">
        <v>0</v>
      </c>
      <c r="T362" s="19" t="n">
        <v>20.87</v>
      </c>
      <c r="U362" s="30" t="n">
        <f aca="false">D362*T362/1000</f>
        <v>0.052175</v>
      </c>
    </row>
    <row r="363" customFormat="false" ht="12.75" hidden="false" customHeight="false" outlineLevel="0" collapsed="false">
      <c r="A363" s="23"/>
      <c r="B363" s="43" t="s">
        <v>61</v>
      </c>
      <c r="C363" s="43"/>
      <c r="D363" s="19" t="n">
        <v>0.006</v>
      </c>
      <c r="E363" s="19" t="n">
        <v>0.006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54" t="n">
        <v>0</v>
      </c>
      <c r="P363" s="30" t="n">
        <v>0</v>
      </c>
      <c r="Q363" s="30" t="n">
        <v>0</v>
      </c>
      <c r="R363" s="55" t="n">
        <v>0</v>
      </c>
      <c r="S363" s="30" t="n">
        <v>0</v>
      </c>
      <c r="T363" s="19" t="n">
        <v>300</v>
      </c>
      <c r="U363" s="30" t="n">
        <f aca="false">D363*T363/1000</f>
        <v>0.0018</v>
      </c>
    </row>
    <row r="364" customFormat="false" ht="12.75" hidden="false" customHeight="false" outlineLevel="0" collapsed="false">
      <c r="A364" s="23"/>
      <c r="B364" s="43" t="s">
        <v>62</v>
      </c>
      <c r="C364" s="43"/>
      <c r="D364" s="19" t="n">
        <v>200</v>
      </c>
      <c r="E364" s="19" t="n">
        <v>20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54" t="n">
        <v>0</v>
      </c>
      <c r="P364" s="30" t="n">
        <v>0</v>
      </c>
      <c r="Q364" s="30" t="n">
        <v>0</v>
      </c>
      <c r="R364" s="55" t="n">
        <v>0</v>
      </c>
      <c r="S364" s="30" t="n">
        <v>0</v>
      </c>
      <c r="T364" s="19" t="n">
        <v>0</v>
      </c>
      <c r="U364" s="30" t="n">
        <f aca="false">D364*T364/1000</f>
        <v>0</v>
      </c>
    </row>
    <row r="365" customFormat="false" ht="12.75" hidden="false" customHeight="false" outlineLevel="0" collapsed="false">
      <c r="A365" s="23"/>
      <c r="B365" s="43" t="s">
        <v>63</v>
      </c>
      <c r="C365" s="43"/>
      <c r="D365" s="19" t="n">
        <v>5</v>
      </c>
      <c r="E365" s="19" t="n">
        <v>5</v>
      </c>
      <c r="F365" s="30" t="n">
        <f aca="false">2.5*E365/100</f>
        <v>0.125</v>
      </c>
      <c r="G365" s="30" t="n">
        <f aca="false">15*E365/100</f>
        <v>0.75</v>
      </c>
      <c r="H365" s="30" t="n">
        <f aca="false">3.4*E365/100</f>
        <v>0.17</v>
      </c>
      <c r="I365" s="30" t="n">
        <f aca="false">206*E365/100</f>
        <v>10.3</v>
      </c>
      <c r="J365" s="30" t="n">
        <f aca="false">109*E365/100</f>
        <v>5.45</v>
      </c>
      <c r="K365" s="30" t="n">
        <f aca="false">86*E365/100</f>
        <v>4.3</v>
      </c>
      <c r="L365" s="30" t="n">
        <f aca="false">8*E365/100</f>
        <v>0.4</v>
      </c>
      <c r="M365" s="30" t="n">
        <f aca="false">60*E365/100</f>
        <v>3</v>
      </c>
      <c r="N365" s="30" t="n">
        <f aca="false">0.2*E365/100</f>
        <v>0.01</v>
      </c>
      <c r="O365" s="54" t="n">
        <f aca="false">0.15*E365/100</f>
        <v>0.0075</v>
      </c>
      <c r="P365" s="30" t="n">
        <f aca="false">0.03*E365/100</f>
        <v>0.0015</v>
      </c>
      <c r="Q365" s="30" t="n">
        <f aca="false">0.11*E365/100</f>
        <v>0.0055</v>
      </c>
      <c r="R365" s="55" t="n">
        <f aca="false">0.1*E365/100</f>
        <v>0.005</v>
      </c>
      <c r="S365" s="30" t="n">
        <f aca="false">0.3*E365/100</f>
        <v>0.015</v>
      </c>
      <c r="T365" s="19" t="n">
        <v>303.64</v>
      </c>
      <c r="U365" s="30" t="n">
        <f aca="false">D365*T365/1000</f>
        <v>1.5182</v>
      </c>
    </row>
    <row r="366" customFormat="false" ht="12.75" hidden="false" customHeight="false" outlineLevel="0" collapsed="false">
      <c r="A366" s="23"/>
      <c r="B366" s="36" t="s">
        <v>36</v>
      </c>
      <c r="C366" s="36"/>
      <c r="D366" s="19"/>
      <c r="E366" s="19"/>
      <c r="F366" s="19"/>
      <c r="G366" s="19"/>
      <c r="H366" s="30"/>
      <c r="I366" s="30"/>
      <c r="J366" s="19"/>
      <c r="K366" s="19"/>
      <c r="L366" s="19"/>
      <c r="M366" s="19"/>
      <c r="N366" s="19"/>
      <c r="O366" s="21"/>
      <c r="P366" s="19"/>
      <c r="Q366" s="19"/>
      <c r="R366" s="22"/>
      <c r="S366" s="19"/>
      <c r="T366" s="19"/>
      <c r="U366" s="41" t="n">
        <f aca="false">SUM(U354:U365)</f>
        <v>8.293175</v>
      </c>
    </row>
    <row r="367" customFormat="false" ht="12.75" hidden="false" customHeight="false" outlineLevel="0" collapsed="false">
      <c r="A367" s="47" t="s">
        <v>141</v>
      </c>
      <c r="B367" s="79" t="s">
        <v>142</v>
      </c>
      <c r="C367" s="118" t="n">
        <v>280</v>
      </c>
      <c r="D367" s="119"/>
      <c r="E367" s="119"/>
      <c r="F367" s="53" t="n">
        <f aca="false">F368+F369+F370+F371+F372+F373+F374</f>
        <v>34.0726</v>
      </c>
      <c r="G367" s="53" t="n">
        <f aca="false">G368+G369+G370+G371+G372+G373+G374</f>
        <v>22.857</v>
      </c>
      <c r="H367" s="53" t="n">
        <f aca="false">H368+H369+H370+H371+H372+H373+H374</f>
        <v>49.214</v>
      </c>
      <c r="I367" s="53" t="n">
        <f aca="false">I368+I369+I370+I371+I372+I373+I374</f>
        <v>596.78</v>
      </c>
      <c r="J367" s="53" t="n">
        <f aca="false">J368+J369+J370+J371+J372+J373+J374</f>
        <v>473.825</v>
      </c>
      <c r="K367" s="53" t="n">
        <f aca="false">K368+K369+K370+K371+K372+K373+K374</f>
        <v>46.18</v>
      </c>
      <c r="L367" s="53" t="n">
        <f aca="false">L368+L369+L370+L371+L372+L373+L374</f>
        <v>50.22</v>
      </c>
      <c r="M367" s="53" t="n">
        <f aca="false">M368+M369+M370+M371+M372+M373+M374</f>
        <v>271.756</v>
      </c>
      <c r="N367" s="53" t="n">
        <f aca="false">N368+N369+N370+N371+N372+N373+N374</f>
        <v>3.9751</v>
      </c>
      <c r="O367" s="53" t="n">
        <f aca="false">O368+O369+O370+O371+O372+O373+O374</f>
        <v>54.4</v>
      </c>
      <c r="P367" s="53" t="n">
        <f aca="false">P368+P369+P370+P371+P372+P373+P374</f>
        <v>0.188</v>
      </c>
      <c r="Q367" s="53" t="n">
        <f aca="false">Q368+Q369+Q370+Q371+Q372+Q373+Q374</f>
        <v>0.298</v>
      </c>
      <c r="R367" s="53" t="n">
        <f aca="false">R368+R369+R370+R371+R372+R373+R374</f>
        <v>11.9091</v>
      </c>
      <c r="S367" s="53" t="n">
        <f aca="false">S368+S369+S370+S371+S372+S373+S374</f>
        <v>3.715</v>
      </c>
      <c r="T367" s="19"/>
      <c r="U367" s="19"/>
    </row>
    <row r="368" customFormat="false" ht="12.75" hidden="false" customHeight="false" outlineLevel="0" collapsed="false">
      <c r="A368" s="47"/>
      <c r="B368" s="84" t="s">
        <v>98</v>
      </c>
      <c r="C368" s="84"/>
      <c r="D368" s="84" t="n">
        <v>192</v>
      </c>
      <c r="E368" s="84" t="n">
        <v>136</v>
      </c>
      <c r="F368" s="84" t="n">
        <f aca="false">21.3*E368/100</f>
        <v>28.968</v>
      </c>
      <c r="G368" s="84" t="n">
        <v>9.22</v>
      </c>
      <c r="H368" s="84" t="n">
        <v>0</v>
      </c>
      <c r="I368" s="84" t="n">
        <f aca="false">184.6*E368/100</f>
        <v>251.056</v>
      </c>
      <c r="J368" s="84" t="n">
        <f aca="false">260*E368/100</f>
        <v>353.6</v>
      </c>
      <c r="K368" s="84" t="n">
        <f aca="false">16*E368/100</f>
        <v>21.76</v>
      </c>
      <c r="L368" s="84" t="n">
        <f aca="false">20*E368/100</f>
        <v>27.2</v>
      </c>
      <c r="M368" s="84" t="n">
        <f aca="false">140*E368/100</f>
        <v>190.4</v>
      </c>
      <c r="N368" s="84" t="n">
        <f aca="false">2*E368/100</f>
        <v>2.72</v>
      </c>
      <c r="O368" s="84" t="n">
        <f aca="false">40*E368/100</f>
        <v>54.4</v>
      </c>
      <c r="P368" s="84" t="n">
        <f aca="false">0.1*E368/100</f>
        <v>0.136</v>
      </c>
      <c r="Q368" s="84" t="n">
        <f aca="false">0.2*E368/100</f>
        <v>0.272</v>
      </c>
      <c r="R368" s="84" t="n">
        <f aca="false">7.83*E368/100</f>
        <v>10.6488</v>
      </c>
      <c r="S368" s="84" t="n">
        <v>0</v>
      </c>
      <c r="T368" s="19" t="n">
        <v>200</v>
      </c>
      <c r="U368" s="30" t="n">
        <f aca="false">D368*T368/1000</f>
        <v>38.4</v>
      </c>
    </row>
    <row r="369" customFormat="false" ht="12.75" hidden="false" customHeight="false" outlineLevel="0" collapsed="false">
      <c r="A369" s="47"/>
      <c r="B369" s="84" t="s">
        <v>60</v>
      </c>
      <c r="C369" s="84"/>
      <c r="D369" s="84" t="n">
        <v>13</v>
      </c>
      <c r="E369" s="84" t="n">
        <v>13</v>
      </c>
      <c r="F369" s="84" t="n">
        <v>0</v>
      </c>
      <c r="G369" s="84" t="n">
        <f aca="false">99.9*E369/100</f>
        <v>12.987</v>
      </c>
      <c r="H369" s="84" t="n">
        <v>0</v>
      </c>
      <c r="I369" s="84" t="n">
        <f aca="false">899*E369/100</f>
        <v>116.87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4" t="n">
        <v>0</v>
      </c>
      <c r="Q369" s="84" t="n">
        <v>0</v>
      </c>
      <c r="R369" s="84" t="n">
        <v>0</v>
      </c>
      <c r="S369" s="84" t="n">
        <v>0</v>
      </c>
      <c r="T369" s="19" t="n">
        <v>136.76</v>
      </c>
      <c r="U369" s="30" t="n">
        <f aca="false">D369*T369/1000</f>
        <v>1.77788</v>
      </c>
    </row>
    <row r="370" customFormat="false" ht="12.75" hidden="false" customHeight="false" outlineLevel="0" collapsed="false">
      <c r="A370" s="47"/>
      <c r="B370" s="84" t="s">
        <v>57</v>
      </c>
      <c r="C370" s="84"/>
      <c r="D370" s="84" t="n">
        <v>18.7</v>
      </c>
      <c r="E370" s="84" t="n">
        <v>15</v>
      </c>
      <c r="F370" s="84" t="n">
        <f aca="false">1.3*E370/100</f>
        <v>0.195</v>
      </c>
      <c r="G370" s="84" t="n">
        <v>0</v>
      </c>
      <c r="H370" s="84" t="n">
        <f aca="false">6.9*E370/100</f>
        <v>1.035</v>
      </c>
      <c r="I370" s="84" t="n">
        <f aca="false">35*E370/100</f>
        <v>5.25</v>
      </c>
      <c r="J370" s="84" t="n">
        <f aca="false">200*E370/100</f>
        <v>30</v>
      </c>
      <c r="K370" s="84" t="n">
        <f aca="false">27*E370/100</f>
        <v>4.05</v>
      </c>
      <c r="L370" s="84" t="n">
        <f aca="false">38*E370/100</f>
        <v>5.7</v>
      </c>
      <c r="M370" s="84" t="n">
        <f aca="false">55*E370/100</f>
        <v>8.25</v>
      </c>
      <c r="N370" s="84" t="n">
        <v>0</v>
      </c>
      <c r="O370" s="84" t="n">
        <v>0</v>
      </c>
      <c r="P370" s="84" t="n">
        <v>0</v>
      </c>
      <c r="Q370" s="84" t="n">
        <v>0</v>
      </c>
      <c r="R370" s="84" t="n">
        <f aca="false">1*E370/100</f>
        <v>0.15</v>
      </c>
      <c r="S370" s="84" t="n">
        <f aca="false">5*E370/100</f>
        <v>0.75</v>
      </c>
      <c r="T370" s="19" t="n">
        <v>35</v>
      </c>
      <c r="U370" s="30" t="n">
        <f aca="false">D370*T370/1000</f>
        <v>0.6545</v>
      </c>
    </row>
    <row r="371" customFormat="false" ht="12.75" hidden="false" customHeight="false" outlineLevel="0" collapsed="false">
      <c r="A371" s="47"/>
      <c r="B371" s="84" t="s">
        <v>59</v>
      </c>
      <c r="C371" s="84"/>
      <c r="D371" s="84" t="n">
        <v>3.7</v>
      </c>
      <c r="E371" s="84" t="n">
        <v>3.7</v>
      </c>
      <c r="F371" s="84" t="n">
        <f aca="false">4.8*E371/100</f>
        <v>0.1776</v>
      </c>
      <c r="G371" s="84" t="n">
        <v>0</v>
      </c>
      <c r="H371" s="84" t="n">
        <f aca="false">19*E371/100</f>
        <v>0.703</v>
      </c>
      <c r="I371" s="84" t="n">
        <f aca="false">102*E371/100</f>
        <v>3.774</v>
      </c>
      <c r="J371" s="84" t="n">
        <f aca="false">875*E371/100</f>
        <v>32.375</v>
      </c>
      <c r="K371" s="84" t="n">
        <f aca="false">20*E371/100</f>
        <v>0.74</v>
      </c>
      <c r="L371" s="84" t="n">
        <f aca="false">50*E371/100</f>
        <v>1.85</v>
      </c>
      <c r="M371" s="84" t="n">
        <f aca="false">68*E371/100</f>
        <v>2.516</v>
      </c>
      <c r="N371" s="84" t="n">
        <f aca="false">2.3*E371/100</f>
        <v>0.0851</v>
      </c>
      <c r="O371" s="84" t="n">
        <v>0</v>
      </c>
      <c r="P371" s="84" t="n">
        <v>0</v>
      </c>
      <c r="Q371" s="84" t="n">
        <v>0</v>
      </c>
      <c r="R371" s="84" t="n">
        <f aca="false">1.9*E371/100</f>
        <v>0.0703</v>
      </c>
      <c r="S371" s="84" t="n">
        <f aca="false">45*E371/100</f>
        <v>1.665</v>
      </c>
      <c r="T371" s="19" t="n">
        <v>190</v>
      </c>
      <c r="U371" s="30" t="n">
        <f aca="false">D371*T371/1000</f>
        <v>0.703</v>
      </c>
    </row>
    <row r="372" customFormat="false" ht="12.75" hidden="false" customHeight="false" outlineLevel="0" collapsed="false">
      <c r="A372" s="47"/>
      <c r="B372" s="84" t="s">
        <v>58</v>
      </c>
      <c r="C372" s="84"/>
      <c r="D372" s="84" t="n">
        <v>15</v>
      </c>
      <c r="E372" s="84" t="n">
        <v>13</v>
      </c>
      <c r="F372" s="84" t="n">
        <f aca="false">1.4*E372/100</f>
        <v>0.182</v>
      </c>
      <c r="G372" s="84" t="n">
        <v>0</v>
      </c>
      <c r="H372" s="84" t="n">
        <f aca="false">8.2*E372/100</f>
        <v>1.066</v>
      </c>
      <c r="I372" s="84" t="n">
        <f aca="false">41*E372/100</f>
        <v>5.33</v>
      </c>
      <c r="J372" s="84" t="n">
        <f aca="false">175*E372/100</f>
        <v>22.75</v>
      </c>
      <c r="K372" s="84" t="n">
        <f aca="false">31*E372/100</f>
        <v>4.03</v>
      </c>
      <c r="L372" s="84" t="n">
        <f aca="false">14*E372/100</f>
        <v>1.82</v>
      </c>
      <c r="M372" s="84" t="n">
        <f aca="false">58*E372/100</f>
        <v>7.54</v>
      </c>
      <c r="N372" s="84" t="n">
        <v>0</v>
      </c>
      <c r="O372" s="84" t="n">
        <v>0</v>
      </c>
      <c r="P372" s="84" t="n">
        <v>0</v>
      </c>
      <c r="Q372" s="84" t="n">
        <v>0</v>
      </c>
      <c r="R372" s="84" t="n">
        <v>0</v>
      </c>
      <c r="S372" s="84" t="n">
        <f aca="false">10*E372/100</f>
        <v>1.3</v>
      </c>
      <c r="T372" s="19" t="n">
        <v>35</v>
      </c>
      <c r="U372" s="30" t="n">
        <f aca="false">D372*T372/1000</f>
        <v>0.525</v>
      </c>
    </row>
    <row r="373" customFormat="false" ht="12.75" hidden="false" customHeight="false" outlineLevel="0" collapsed="false">
      <c r="A373" s="47"/>
      <c r="B373" s="84" t="s">
        <v>124</v>
      </c>
      <c r="C373" s="84"/>
      <c r="D373" s="84" t="n">
        <v>65</v>
      </c>
      <c r="E373" s="84" t="n">
        <v>65</v>
      </c>
      <c r="F373" s="84" t="n">
        <f aca="false">7*E373/100</f>
        <v>4.55</v>
      </c>
      <c r="G373" s="84" t="n">
        <f aca="false">1*E373/100</f>
        <v>0.65</v>
      </c>
      <c r="H373" s="84" t="n">
        <f aca="false">71.4*E373/100</f>
        <v>46.41</v>
      </c>
      <c r="I373" s="84" t="n">
        <f aca="false">330*E373/100</f>
        <v>214.5</v>
      </c>
      <c r="J373" s="84" t="n">
        <f aca="false">54*E373/100</f>
        <v>35.1</v>
      </c>
      <c r="K373" s="84" t="n">
        <f aca="false">24*E373/100</f>
        <v>15.6</v>
      </c>
      <c r="L373" s="84" t="n">
        <f aca="false">21*E373/100</f>
        <v>13.65</v>
      </c>
      <c r="M373" s="84" t="n">
        <f aca="false">97*E373/100</f>
        <v>63.05</v>
      </c>
      <c r="N373" s="84" t="n">
        <f aca="false">1.8*E373/100</f>
        <v>1.17</v>
      </c>
      <c r="O373" s="84" t="n">
        <v>0</v>
      </c>
      <c r="P373" s="84" t="n">
        <f aca="false">0.08*E373/100</f>
        <v>0.052</v>
      </c>
      <c r="Q373" s="84" t="n">
        <f aca="false">0.04*E373/100</f>
        <v>0.026</v>
      </c>
      <c r="R373" s="84" t="n">
        <f aca="false">1.6*E373/100</f>
        <v>1.04</v>
      </c>
      <c r="S373" s="84" t="n">
        <v>0</v>
      </c>
      <c r="T373" s="19" t="n">
        <v>110</v>
      </c>
      <c r="U373" s="30" t="n">
        <f aca="false">D373*T373/1000</f>
        <v>7.15</v>
      </c>
    </row>
    <row r="374" customFormat="false" ht="12.75" hidden="false" customHeight="false" outlineLevel="0" collapsed="false">
      <c r="A374" s="47"/>
      <c r="B374" s="84" t="s">
        <v>34</v>
      </c>
      <c r="C374" s="84"/>
      <c r="D374" s="84" t="n">
        <v>4</v>
      </c>
      <c r="E374" s="84" t="n">
        <v>4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 t="n">
        <v>0</v>
      </c>
      <c r="R374" s="84" t="n">
        <v>0</v>
      </c>
      <c r="S374" s="84" t="n">
        <v>0</v>
      </c>
      <c r="T374" s="19" t="n">
        <v>20.87</v>
      </c>
      <c r="U374" s="30" t="n">
        <f aca="false">D374*T374/1000</f>
        <v>0.08348</v>
      </c>
    </row>
    <row r="375" customFormat="false" ht="12.75" hidden="false" customHeight="false" outlineLevel="0" collapsed="false">
      <c r="A375" s="47"/>
      <c r="B375" s="104" t="s">
        <v>36</v>
      </c>
      <c r="C375" s="1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121"/>
      <c r="S375" s="21"/>
      <c r="T375" s="19"/>
      <c r="U375" s="41" t="n">
        <f aca="false">SUM(U368:U374)</f>
        <v>49.29386</v>
      </c>
    </row>
    <row r="376" customFormat="false" ht="12.75" hidden="false" customHeight="false" outlineLevel="0" collapsed="false">
      <c r="A376" s="23" t="s">
        <v>46</v>
      </c>
      <c r="B376" s="44" t="s">
        <v>75</v>
      </c>
      <c r="C376" s="44" t="n">
        <v>50</v>
      </c>
      <c r="D376" s="19" t="n">
        <v>50</v>
      </c>
      <c r="E376" s="19" t="n">
        <v>50</v>
      </c>
      <c r="F376" s="19" t="n">
        <f aca="false">7.7*E376/100</f>
        <v>3.85</v>
      </c>
      <c r="G376" s="19" t="n">
        <v>5.5</v>
      </c>
      <c r="H376" s="19" t="n">
        <f aca="false">49.8*E376/100</f>
        <v>24.9</v>
      </c>
      <c r="I376" s="19" t="n">
        <f aca="false">262*E376/100</f>
        <v>131</v>
      </c>
      <c r="J376" s="19" t="n">
        <f aca="false">127*E376/100</f>
        <v>63.5</v>
      </c>
      <c r="K376" s="19" t="n">
        <f aca="false">26*E376/100</f>
        <v>13</v>
      </c>
      <c r="L376" s="19" t="n">
        <f aca="false">35*E376/100</f>
        <v>17.5</v>
      </c>
      <c r="M376" s="19" t="n">
        <f aca="false">83*E376/100</f>
        <v>41.5</v>
      </c>
      <c r="N376" s="19" t="n">
        <f aca="false">1.6*E376/100</f>
        <v>0.8</v>
      </c>
      <c r="O376" s="19" t="n">
        <v>0</v>
      </c>
      <c r="P376" s="19" t="n">
        <v>0</v>
      </c>
      <c r="Q376" s="19" t="n">
        <v>0</v>
      </c>
      <c r="R376" s="22" t="n">
        <f aca="false">1.54*E376/100</f>
        <v>0.77</v>
      </c>
      <c r="S376" s="19" t="n">
        <v>0</v>
      </c>
      <c r="T376" s="19" t="n">
        <v>50</v>
      </c>
      <c r="U376" s="41" t="n">
        <f aca="false">D376*T376/1000</f>
        <v>2.5</v>
      </c>
    </row>
    <row r="377" customFormat="false" ht="12.75" hidden="false" customHeight="false" outlineLevel="0" collapsed="false">
      <c r="A377" s="23" t="s">
        <v>48</v>
      </c>
      <c r="B377" s="44" t="s">
        <v>49</v>
      </c>
      <c r="C377" s="44" t="n">
        <v>50</v>
      </c>
      <c r="D377" s="19" t="n">
        <v>50</v>
      </c>
      <c r="E377" s="19" t="n">
        <v>50</v>
      </c>
      <c r="F377" s="23" t="n">
        <f aca="false">6.6*E377/100</f>
        <v>3.3</v>
      </c>
      <c r="G377" s="23" t="n">
        <f aca="false">1.2*E377/100</f>
        <v>0.6</v>
      </c>
      <c r="H377" s="23" t="n">
        <f aca="false">34.2*E377/100</f>
        <v>17.1</v>
      </c>
      <c r="I377" s="23" t="n">
        <f aca="false">181*E377/100</f>
        <v>90.5</v>
      </c>
      <c r="J377" s="23" t="n">
        <f aca="false">94*E377/100</f>
        <v>47</v>
      </c>
      <c r="K377" s="23" t="n">
        <f aca="false">34*E377/100</f>
        <v>17</v>
      </c>
      <c r="L377" s="23" t="n">
        <f aca="false">41*E377/100</f>
        <v>20.5</v>
      </c>
      <c r="M377" s="23" t="n">
        <f aca="false">120*E377/100</f>
        <v>60</v>
      </c>
      <c r="N377" s="23" t="n">
        <f aca="false">2.3*E377/100</f>
        <v>1.15</v>
      </c>
      <c r="O377" s="47" t="n">
        <v>0</v>
      </c>
      <c r="P377" s="23" t="n">
        <v>0</v>
      </c>
      <c r="Q377" s="23" t="n">
        <v>0</v>
      </c>
      <c r="R377" s="26" t="n">
        <v>0</v>
      </c>
      <c r="S377" s="23" t="n">
        <v>0</v>
      </c>
      <c r="T377" s="19" t="n">
        <v>60</v>
      </c>
      <c r="U377" s="41" t="n">
        <f aca="false">D377*T377/1000</f>
        <v>3</v>
      </c>
    </row>
    <row r="378" customFormat="false" ht="25.5" hidden="false" customHeight="false" outlineLevel="0" collapsed="false">
      <c r="A378" s="20" t="s">
        <v>76</v>
      </c>
      <c r="B378" s="109" t="s">
        <v>115</v>
      </c>
      <c r="C378" s="109" t="n">
        <v>100</v>
      </c>
      <c r="D378" s="110" t="n">
        <v>118</v>
      </c>
      <c r="E378" s="110" t="n">
        <v>100</v>
      </c>
      <c r="F378" s="111" t="n">
        <f aca="false">0.6*E378/100</f>
        <v>0.6</v>
      </c>
      <c r="G378" s="111" t="n">
        <f aca="false">0.2*E378/100</f>
        <v>0.2</v>
      </c>
      <c r="H378" s="111" t="n">
        <f aca="false">4.2*E378/100</f>
        <v>4.2</v>
      </c>
      <c r="I378" s="111" t="n">
        <f aca="false">19.9*E378/100</f>
        <v>19.9</v>
      </c>
      <c r="J378" s="111" t="n">
        <f aca="false">290*E378/100</f>
        <v>290</v>
      </c>
      <c r="K378" s="111" t="n">
        <f aca="false">14*E378/100</f>
        <v>14</v>
      </c>
      <c r="L378" s="111" t="n">
        <f aca="false">20*E378/100</f>
        <v>20</v>
      </c>
      <c r="M378" s="111" t="n">
        <f aca="false">26*E378/100</f>
        <v>26</v>
      </c>
      <c r="N378" s="111" t="n">
        <f aca="false">0.9*E378/100</f>
        <v>0.9</v>
      </c>
      <c r="O378" s="111" t="n">
        <v>0</v>
      </c>
      <c r="P378" s="111" t="n">
        <f aca="false">0.06*E378/100</f>
        <v>0.06</v>
      </c>
      <c r="Q378" s="111" t="n">
        <f aca="false">0.04*E378/100</f>
        <v>0.04</v>
      </c>
      <c r="R378" s="112" t="n">
        <f aca="false">0.5*E378/100</f>
        <v>0.5</v>
      </c>
      <c r="S378" s="111" t="n">
        <f aca="false">25*E378/100</f>
        <v>25</v>
      </c>
      <c r="T378" s="19" t="n">
        <v>69</v>
      </c>
      <c r="U378" s="41" t="n">
        <f aca="false">D378*T378/1000</f>
        <v>8.142</v>
      </c>
    </row>
    <row r="379" customFormat="false" ht="12.75" hidden="false" customHeight="false" outlineLevel="0" collapsed="false">
      <c r="A379" s="60" t="s">
        <v>71</v>
      </c>
      <c r="B379" s="44" t="s">
        <v>72</v>
      </c>
      <c r="C379" s="67" t="n">
        <v>200</v>
      </c>
      <c r="D379" s="63"/>
      <c r="E379" s="63"/>
      <c r="F379" s="68" t="n">
        <f aca="false">SUM(F380:F382)</f>
        <v>0.68</v>
      </c>
      <c r="G379" s="68" t="n">
        <f aca="false">SUM(G380:G382)</f>
        <v>0.28</v>
      </c>
      <c r="H379" s="68" t="n">
        <f aca="false">SUM(H380:H382)</f>
        <v>29.62</v>
      </c>
      <c r="I379" s="68" t="n">
        <f aca="false">SUM(I380:I382)</f>
        <v>132.6</v>
      </c>
      <c r="J379" s="68" t="n">
        <f aca="false">SUM(J380:J382)</f>
        <v>10.6</v>
      </c>
      <c r="K379" s="68" t="n">
        <f aca="false">SUM(K380:K382)</f>
        <v>12.4</v>
      </c>
      <c r="L379" s="68" t="n">
        <f aca="false">SUM(L380:L382)</f>
        <v>3.4</v>
      </c>
      <c r="M379" s="68" t="n">
        <f aca="false">SUM(M380:M382)</f>
        <v>3.4</v>
      </c>
      <c r="N379" s="68" t="n">
        <f aca="false">SUM(N380:N382)</f>
        <v>0.6</v>
      </c>
      <c r="O379" s="68" t="n">
        <f aca="false">SUM(O380:O382)</f>
        <v>0</v>
      </c>
      <c r="P379" s="68" t="n">
        <f aca="false">SUM(P380:P382)</f>
        <v>0</v>
      </c>
      <c r="Q379" s="68" t="n">
        <f aca="false">SUM(Q380:Q382)</f>
        <v>0</v>
      </c>
      <c r="R379" s="68" t="n">
        <f aca="false">SUM(R380:R382)</f>
        <v>0.24</v>
      </c>
      <c r="S379" s="68" t="n">
        <f aca="false">SUM(S380:S382)</f>
        <v>200</v>
      </c>
      <c r="T379" s="65"/>
      <c r="U379" s="66"/>
    </row>
    <row r="380" customFormat="false" ht="12.75" hidden="false" customHeight="false" outlineLevel="0" collapsed="false">
      <c r="A380" s="69"/>
      <c r="B380" s="19" t="s">
        <v>73</v>
      </c>
      <c r="C380" s="23"/>
      <c r="D380" s="19" t="n">
        <v>20</v>
      </c>
      <c r="E380" s="19" t="n">
        <v>20</v>
      </c>
      <c r="F380" s="19" t="n">
        <f aca="false">3.4*E380/100</f>
        <v>0.68</v>
      </c>
      <c r="G380" s="19" t="n">
        <f aca="false">1.4*E380/100</f>
        <v>0.28</v>
      </c>
      <c r="H380" s="19" t="n">
        <f aca="false">48.3*E380/100</f>
        <v>9.66</v>
      </c>
      <c r="I380" s="19" t="n">
        <f aca="false">284*E380/100</f>
        <v>56.8</v>
      </c>
      <c r="J380" s="19" t="n">
        <f aca="false">50*E380/100</f>
        <v>10</v>
      </c>
      <c r="K380" s="19" t="n">
        <f aca="false">60*E380/100</f>
        <v>12</v>
      </c>
      <c r="L380" s="19" t="n">
        <f aca="false">17*E380/100</f>
        <v>3.4</v>
      </c>
      <c r="M380" s="19" t="n">
        <f aca="false">17*E380/100</f>
        <v>3.4</v>
      </c>
      <c r="N380" s="19" t="n">
        <f aca="false">3*E380/100</f>
        <v>0.6</v>
      </c>
      <c r="O380" s="21" t="n">
        <v>0</v>
      </c>
      <c r="P380" s="19" t="n">
        <v>0</v>
      </c>
      <c r="Q380" s="19" t="n">
        <v>0</v>
      </c>
      <c r="R380" s="19" t="n">
        <f aca="false">1.2*E380/100</f>
        <v>0.24</v>
      </c>
      <c r="S380" s="19" t="n">
        <f aca="false">1000*D380/100</f>
        <v>200</v>
      </c>
      <c r="T380" s="19" t="n">
        <v>280</v>
      </c>
      <c r="U380" s="19" t="n">
        <f aca="false">D380*T380/1000</f>
        <v>5.6</v>
      </c>
    </row>
    <row r="381" customFormat="false" ht="12.75" hidden="false" customHeight="false" outlineLevel="0" collapsed="false">
      <c r="A381" s="69"/>
      <c r="B381" s="19" t="s">
        <v>33</v>
      </c>
      <c r="C381" s="23"/>
      <c r="D381" s="19" t="n">
        <v>20</v>
      </c>
      <c r="E381" s="19" t="n">
        <v>20</v>
      </c>
      <c r="F381" s="70" t="n">
        <v>0</v>
      </c>
      <c r="G381" s="70" t="n">
        <v>0</v>
      </c>
      <c r="H381" s="70" t="n">
        <f aca="false">99.8*E381/100</f>
        <v>19.96</v>
      </c>
      <c r="I381" s="70" t="n">
        <f aca="false">379*E381/100</f>
        <v>75.8</v>
      </c>
      <c r="J381" s="70" t="n">
        <f aca="false">3*E381/100</f>
        <v>0.6</v>
      </c>
      <c r="K381" s="70" t="n">
        <f aca="false">2*E381/100</f>
        <v>0.4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19" t="n">
        <v>75.28</v>
      </c>
      <c r="U381" s="19" t="n">
        <f aca="false">D381*T381/1000</f>
        <v>1.5056</v>
      </c>
    </row>
    <row r="382" customFormat="false" ht="12.75" hidden="false" customHeight="false" outlineLevel="0" collapsed="false">
      <c r="A382" s="71"/>
      <c r="B382" s="43" t="s">
        <v>32</v>
      </c>
      <c r="C382" s="19"/>
      <c r="D382" s="19" t="n">
        <v>200</v>
      </c>
      <c r="E382" s="19" t="n">
        <v>20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21" t="n">
        <v>0</v>
      </c>
      <c r="P382" s="19" t="n">
        <v>0</v>
      </c>
      <c r="Q382" s="19" t="n">
        <v>0</v>
      </c>
      <c r="R382" s="22" t="n">
        <v>0</v>
      </c>
      <c r="S382" s="19" t="n">
        <v>0</v>
      </c>
      <c r="T382" s="19" t="n">
        <v>0</v>
      </c>
      <c r="U382" s="19" t="n">
        <f aca="false">D382*T382/1000</f>
        <v>0</v>
      </c>
    </row>
    <row r="383" customFormat="false" ht="12.75" hidden="false" customHeight="false" outlineLevel="0" collapsed="false">
      <c r="A383" s="72"/>
      <c r="B383" s="36" t="s">
        <v>36</v>
      </c>
      <c r="C383" s="19"/>
      <c r="D383" s="19"/>
      <c r="E383" s="19"/>
      <c r="F383" s="19"/>
      <c r="G383" s="19"/>
      <c r="H383" s="19"/>
      <c r="I383" s="19"/>
      <c r="J383" s="19" t="s">
        <v>74</v>
      </c>
      <c r="K383" s="19"/>
      <c r="L383" s="19"/>
      <c r="M383" s="19"/>
      <c r="N383" s="19"/>
      <c r="O383" s="21"/>
      <c r="P383" s="19"/>
      <c r="Q383" s="19"/>
      <c r="R383" s="22"/>
      <c r="S383" s="19"/>
      <c r="T383" s="19"/>
      <c r="U383" s="41" t="n">
        <f aca="false">SUM(U380:U382)</f>
        <v>7.1056</v>
      </c>
    </row>
    <row r="384" customFormat="false" ht="12.75" hidden="false" customHeight="false" outlineLevel="0" collapsed="false">
      <c r="A384" s="23"/>
      <c r="B384" s="23" t="s">
        <v>78</v>
      </c>
      <c r="C384" s="23" t="n">
        <f aca="false">C353+C367+C376+C377+C378+C379</f>
        <v>935</v>
      </c>
      <c r="D384" s="19"/>
      <c r="E384" s="19"/>
      <c r="F384" s="23" t="n">
        <f aca="false">F353+F367+F376+F377+F378+F379</f>
        <v>44.4341</v>
      </c>
      <c r="G384" s="23" t="n">
        <f aca="false">G353+G367+G376+G377+G378+G379</f>
        <v>35.3545</v>
      </c>
      <c r="H384" s="23" t="n">
        <f aca="false">H353+H367+H376+H377+H378+H379</f>
        <v>136.6715</v>
      </c>
      <c r="I384" s="23" t="n">
        <f aca="false">I353+I367+I376+I377+I378+I379</f>
        <v>1084.84</v>
      </c>
      <c r="J384" s="23" t="n">
        <f aca="false">J353+J367+J376+J377+J378+J379</f>
        <v>1248</v>
      </c>
      <c r="K384" s="23" t="n">
        <f aca="false">K353+K367+K376+K377+K378+K379</f>
        <v>149.605</v>
      </c>
      <c r="L384" s="23" t="n">
        <f aca="false">L353+L367+L376+L377+L378+L379</f>
        <v>136.27</v>
      </c>
      <c r="M384" s="23" t="n">
        <f aca="false">M353+M367+M376+M377+M378+M379</f>
        <v>455.371</v>
      </c>
      <c r="N384" s="23" t="n">
        <f aca="false">N353+N367+N376+N377+N378+N379</f>
        <v>8.5316</v>
      </c>
      <c r="O384" s="23" t="n">
        <f aca="false">O353+O367+O376+O377+O378+O379</f>
        <v>304.4075</v>
      </c>
      <c r="P384" s="23" t="n">
        <f aca="false">P353+P367+P376+P377+P378+P379</f>
        <v>0.2685</v>
      </c>
      <c r="Q384" s="23" t="n">
        <f aca="false">Q353+Q367+Q376+Q377+Q378+Q379</f>
        <v>0.3746</v>
      </c>
      <c r="R384" s="23" t="n">
        <f aca="false">R353+R367+R376+R377+R378+R379</f>
        <v>14.1061</v>
      </c>
      <c r="S384" s="23" t="n">
        <f aca="false">S353+S367+S376+S377+S378+S379</f>
        <v>248.705</v>
      </c>
      <c r="T384" s="19"/>
      <c r="U384" s="51" t="n">
        <f aca="false">U366+U375+U376+U377+U378+U383</f>
        <v>78.334635</v>
      </c>
    </row>
    <row r="385" customFormat="false" ht="12.75" hidden="false" customHeight="false" outlineLevel="0" collapsed="false">
      <c r="A385" s="23"/>
      <c r="B385" s="23" t="s">
        <v>79</v>
      </c>
      <c r="C385" s="19" t="n">
        <f aca="false">C351+C384</f>
        <v>1631</v>
      </c>
      <c r="D385" s="19"/>
      <c r="E385" s="19"/>
      <c r="F385" s="19" t="n">
        <f aca="false">F351+F384</f>
        <v>69.3661</v>
      </c>
      <c r="G385" s="19" t="n">
        <f aca="false">G351+G384</f>
        <v>74.2345</v>
      </c>
      <c r="H385" s="19" t="n">
        <f aca="false">H351+H384</f>
        <v>216.5835</v>
      </c>
      <c r="I385" s="19" t="n">
        <f aca="false">I351+I384</f>
        <v>1860.18</v>
      </c>
      <c r="J385" s="19" t="n">
        <f aca="false">J351+J384</f>
        <v>2124.47</v>
      </c>
      <c r="K385" s="19" t="n">
        <f aca="false">K351+K384</f>
        <v>528.285</v>
      </c>
      <c r="L385" s="19" t="n">
        <f aca="false">L351+L384</f>
        <v>225.64</v>
      </c>
      <c r="M385" s="19" t="n">
        <f aca="false">M351+M384</f>
        <v>891.881</v>
      </c>
      <c r="N385" s="19" t="n">
        <f aca="false">N351+N384</f>
        <v>13.6796</v>
      </c>
      <c r="O385" s="19" t="n">
        <f aca="false">O351+O384</f>
        <v>324.534</v>
      </c>
      <c r="P385" s="19" t="n">
        <f aca="false">P351+P384</f>
        <v>0.3885</v>
      </c>
      <c r="Q385" s="19" t="n">
        <f aca="false">Q351+Q384</f>
        <v>0.4916</v>
      </c>
      <c r="R385" s="19" t="n">
        <f aca="false">R351+R384</f>
        <v>15.5361</v>
      </c>
      <c r="S385" s="19" t="n">
        <f aca="false">S351+S384</f>
        <v>333.915</v>
      </c>
      <c r="T385" s="19"/>
      <c r="U385" s="30" t="n">
        <f aca="false">U351+U384</f>
        <v>169.554705</v>
      </c>
    </row>
    <row r="386" customFormat="false" ht="12.75" hidden="false" customHeight="false" outlineLevel="0" collapsed="false">
      <c r="A386" s="23"/>
      <c r="B386" s="9" t="s">
        <v>179</v>
      </c>
      <c r="C386" s="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21"/>
      <c r="P386" s="19"/>
      <c r="Q386" s="19"/>
      <c r="R386" s="22"/>
      <c r="S386" s="19"/>
      <c r="T386" s="19"/>
      <c r="U386" s="19"/>
    </row>
    <row r="387" customFormat="false" ht="12.75" hidden="false" customHeight="false" outlineLevel="0" collapsed="false">
      <c r="A387" s="23"/>
      <c r="B387" s="131" t="s">
        <v>26</v>
      </c>
      <c r="C387" s="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21"/>
      <c r="P387" s="19"/>
      <c r="Q387" s="19"/>
      <c r="R387" s="22"/>
      <c r="S387" s="19"/>
      <c r="T387" s="19"/>
      <c r="U387" s="19"/>
    </row>
    <row r="388" customFormat="false" ht="38.25" hidden="false" customHeight="false" outlineLevel="0" collapsed="false">
      <c r="A388" s="78" t="s">
        <v>180</v>
      </c>
      <c r="B388" s="106" t="s">
        <v>181</v>
      </c>
      <c r="C388" s="101" t="n">
        <v>250</v>
      </c>
      <c r="D388" s="85"/>
      <c r="E388" s="103"/>
      <c r="F388" s="103" t="n">
        <f aca="false">F389+F390+F391+F392+F393+F394</f>
        <v>7.7982</v>
      </c>
      <c r="G388" s="103" t="n">
        <f aca="false">G389+G390+G391+G392+G393+G394</f>
        <v>12.1081</v>
      </c>
      <c r="H388" s="103" t="n">
        <f aca="false">H389+H390+H391+H392+H393+H394</f>
        <v>44.6707</v>
      </c>
      <c r="I388" s="103" t="n">
        <f aca="false">I389+I390+I391+I392+I393+I394</f>
        <v>316.825</v>
      </c>
      <c r="J388" s="103" t="n">
        <f aca="false">J389+J390+J391+J392+J393+J394</f>
        <v>230.329</v>
      </c>
      <c r="K388" s="103" t="n">
        <f aca="false">K389+K390+K391+K392+K393+K394</f>
        <v>165.53</v>
      </c>
      <c r="L388" s="103" t="n">
        <f aca="false">L389+L390+L391+L392+L393+L394</f>
        <v>51.386</v>
      </c>
      <c r="M388" s="103" t="n">
        <f aca="false">M389+M390+M391+M392+M393+M394</f>
        <v>211.786</v>
      </c>
      <c r="N388" s="103" t="n">
        <f aca="false">N389+N390+N391+N392+N393+N394</f>
        <v>2.876</v>
      </c>
      <c r="O388" s="103" t="n">
        <f aca="false">O389+O390+O391+O392+O393+O394</f>
        <v>0.05</v>
      </c>
      <c r="P388" s="103" t="n">
        <f aca="false">P389+P390+P391+P392+P393+P394</f>
        <v>0</v>
      </c>
      <c r="Q388" s="103" t="n">
        <f aca="false">Q389+Q390+Q391+Q392+Q393+Q394</f>
        <v>0</v>
      </c>
      <c r="R388" s="107" t="n">
        <f aca="false">R389+R390+R391+R392+R393+R394</f>
        <v>1.49583</v>
      </c>
      <c r="S388" s="103" t="n">
        <f aca="false">S389+S390+S391+S392+S393+S394</f>
        <v>1.495</v>
      </c>
      <c r="T388" s="65"/>
      <c r="U388" s="83"/>
    </row>
    <row r="389" customFormat="false" ht="12.75" hidden="false" customHeight="false" outlineLevel="0" collapsed="false">
      <c r="A389" s="78"/>
      <c r="B389" s="70" t="s">
        <v>124</v>
      </c>
      <c r="C389" s="98"/>
      <c r="D389" s="85" t="n">
        <v>35.7</v>
      </c>
      <c r="E389" s="85" t="n">
        <v>35.7</v>
      </c>
      <c r="F389" s="85" t="n">
        <f aca="false">12.6*E389/100</f>
        <v>4.4982</v>
      </c>
      <c r="G389" s="85" t="n">
        <f aca="false">3.3*E389/100</f>
        <v>1.1781</v>
      </c>
      <c r="H389" s="99" t="n">
        <f aca="false">62.1*E389/100</f>
        <v>22.1697</v>
      </c>
      <c r="I389" s="85" t="n">
        <f aca="false">335*E389/100</f>
        <v>119.595</v>
      </c>
      <c r="J389" s="87" t="n">
        <f aca="false">167*E389/100</f>
        <v>59.619</v>
      </c>
      <c r="K389" s="86" t="n">
        <f aca="false">70*E389/100</f>
        <v>24.99</v>
      </c>
      <c r="L389" s="85" t="n">
        <f aca="false">98*E389/100</f>
        <v>34.986</v>
      </c>
      <c r="M389" s="85" t="n">
        <f aca="false">298*E389/100</f>
        <v>106.386</v>
      </c>
      <c r="N389" s="85" t="n">
        <f aca="false">8*E389/100</f>
        <v>2.856</v>
      </c>
      <c r="O389" s="85" t="n">
        <v>0</v>
      </c>
      <c r="P389" s="85" t="n">
        <v>0</v>
      </c>
      <c r="Q389" s="85" t="n">
        <v>0</v>
      </c>
      <c r="R389" s="88" t="n">
        <f aca="false">4.19*E389/100</f>
        <v>1.49583</v>
      </c>
      <c r="S389" s="85" t="n">
        <v>0</v>
      </c>
      <c r="T389" s="65" t="n">
        <v>110</v>
      </c>
      <c r="U389" s="89" t="n">
        <f aca="false">D389*T389/1000</f>
        <v>3.927</v>
      </c>
    </row>
    <row r="390" customFormat="false" ht="12.75" hidden="false" customHeight="false" outlineLevel="0" collapsed="false">
      <c r="A390" s="78"/>
      <c r="B390" s="70" t="s">
        <v>31</v>
      </c>
      <c r="C390" s="98"/>
      <c r="D390" s="85" t="n">
        <v>115</v>
      </c>
      <c r="E390" s="85" t="n">
        <v>115</v>
      </c>
      <c r="F390" s="85" t="n">
        <f aca="false">2.8*E390/100</f>
        <v>3.22</v>
      </c>
      <c r="G390" s="85" t="n">
        <f aca="false">3.2*E390/100</f>
        <v>3.68</v>
      </c>
      <c r="H390" s="85" t="n">
        <f aca="false">4.7*E390/100</f>
        <v>5.405</v>
      </c>
      <c r="I390" s="85" t="n">
        <f aca="false">58*E390/100</f>
        <v>66.7</v>
      </c>
      <c r="J390" s="85" t="n">
        <f aca="false">146*E390/100</f>
        <v>167.9</v>
      </c>
      <c r="K390" s="86" t="n">
        <f aca="false">120*E390/100</f>
        <v>138</v>
      </c>
      <c r="L390" s="85" t="n">
        <f aca="false">14*E390/100</f>
        <v>16.1</v>
      </c>
      <c r="M390" s="86" t="n">
        <f aca="false">90*E390/100</f>
        <v>103.5</v>
      </c>
      <c r="N390" s="85" t="n">
        <v>0</v>
      </c>
      <c r="O390" s="85" t="n">
        <v>0</v>
      </c>
      <c r="P390" s="85" t="n">
        <v>0</v>
      </c>
      <c r="Q390" s="85" t="n">
        <v>0</v>
      </c>
      <c r="R390" s="88" t="n">
        <v>0</v>
      </c>
      <c r="S390" s="85" t="n">
        <f aca="false">1.3*E390/100</f>
        <v>1.495</v>
      </c>
      <c r="T390" s="65" t="n">
        <v>79.64</v>
      </c>
      <c r="U390" s="89" t="n">
        <f aca="false">D390*T390/1000</f>
        <v>9.1586</v>
      </c>
    </row>
    <row r="391" customFormat="false" ht="12.75" hidden="false" customHeight="false" outlineLevel="0" collapsed="false">
      <c r="A391" s="78"/>
      <c r="B391" s="81" t="s">
        <v>32</v>
      </c>
      <c r="C391" s="83"/>
      <c r="D391" s="83" t="n">
        <v>86.3</v>
      </c>
      <c r="E391" s="85" t="n">
        <v>86.3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105" t="n">
        <v>0</v>
      </c>
      <c r="S391" s="83" t="n">
        <v>0</v>
      </c>
      <c r="T391" s="65" t="n">
        <v>0</v>
      </c>
      <c r="U391" s="89" t="n">
        <f aca="false">D391*T391/1000</f>
        <v>0</v>
      </c>
    </row>
    <row r="392" customFormat="false" ht="12.75" hidden="false" customHeight="false" outlineLevel="0" collapsed="false">
      <c r="A392" s="103"/>
      <c r="B392" s="81" t="s">
        <v>33</v>
      </c>
      <c r="C392" s="83"/>
      <c r="D392" s="83" t="n">
        <v>17</v>
      </c>
      <c r="E392" s="83" t="n">
        <v>17</v>
      </c>
      <c r="F392" s="81" t="n">
        <v>0</v>
      </c>
      <c r="G392" s="81" t="n">
        <v>0</v>
      </c>
      <c r="H392" s="81" t="n">
        <f aca="false">99.8*E392/100</f>
        <v>16.966</v>
      </c>
      <c r="I392" s="81" t="n">
        <f aca="false">379*E392/100</f>
        <v>64.43</v>
      </c>
      <c r="J392" s="81" t="n">
        <f aca="false">3*E392/100</f>
        <v>0.51</v>
      </c>
      <c r="K392" s="81" t="n">
        <f aca="false">2*E392/100</f>
        <v>0.34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90" t="n">
        <v>0</v>
      </c>
      <c r="S392" s="85" t="n">
        <v>0</v>
      </c>
      <c r="T392" s="65" t="n">
        <v>75.28</v>
      </c>
      <c r="U392" s="89" t="n">
        <f aca="false">D392*T392/1000</f>
        <v>1.27976</v>
      </c>
    </row>
    <row r="393" customFormat="false" ht="12.75" hidden="false" customHeight="false" outlineLevel="0" collapsed="false">
      <c r="A393" s="103"/>
      <c r="B393" s="81" t="s">
        <v>34</v>
      </c>
      <c r="C393" s="83"/>
      <c r="D393" s="83" t="n">
        <v>1.4</v>
      </c>
      <c r="E393" s="83" t="n">
        <v>1.4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105" t="n">
        <v>0</v>
      </c>
      <c r="S393" s="83" t="n">
        <v>0</v>
      </c>
      <c r="T393" s="65" t="n">
        <v>20.87</v>
      </c>
      <c r="U393" s="89" t="n">
        <f aca="false">D393*T393/1000</f>
        <v>0.029218</v>
      </c>
    </row>
    <row r="394" customFormat="false" ht="12.75" hidden="false" customHeight="false" outlineLevel="0" collapsed="false">
      <c r="A394" s="103"/>
      <c r="B394" s="70" t="s">
        <v>35</v>
      </c>
      <c r="C394" s="91"/>
      <c r="D394" s="83" t="n">
        <v>10</v>
      </c>
      <c r="E394" s="83" t="n">
        <v>10</v>
      </c>
      <c r="F394" s="19" t="n">
        <f aca="false">0.8*D394/100</f>
        <v>0.08</v>
      </c>
      <c r="G394" s="19" t="n">
        <f aca="false">72.5*D394/100</f>
        <v>7.25</v>
      </c>
      <c r="H394" s="19" t="n">
        <f aca="false">1.3*D394/100</f>
        <v>0.13</v>
      </c>
      <c r="I394" s="19" t="n">
        <f aca="false">661*D394/100</f>
        <v>66.1</v>
      </c>
      <c r="J394" s="32" t="n">
        <f aca="false">23*D394/100</f>
        <v>2.3</v>
      </c>
      <c r="K394" s="19" t="n">
        <f aca="false">22*D394/100</f>
        <v>2.2</v>
      </c>
      <c r="L394" s="32" t="n">
        <f aca="false">3*D394/100</f>
        <v>0.3</v>
      </c>
      <c r="M394" s="19" t="n">
        <f aca="false">19*E394/100</f>
        <v>1.9</v>
      </c>
      <c r="N394" s="19" t="n">
        <f aca="false">0.2*E394/100</f>
        <v>0.02</v>
      </c>
      <c r="O394" s="19" t="n">
        <f aca="false">0.5*E394/100</f>
        <v>0.05</v>
      </c>
      <c r="P394" s="19" t="n">
        <v>0</v>
      </c>
      <c r="Q394" s="19" t="n">
        <v>0</v>
      </c>
      <c r="R394" s="22" t="n">
        <v>0</v>
      </c>
      <c r="S394" s="19" t="n">
        <v>0</v>
      </c>
      <c r="T394" s="65" t="n">
        <v>800</v>
      </c>
      <c r="U394" s="89" t="n">
        <f aca="false">D394*T394/1000</f>
        <v>8</v>
      </c>
    </row>
    <row r="395" customFormat="false" ht="12.75" hidden="false" customHeight="false" outlineLevel="0" collapsed="false">
      <c r="A395" s="78"/>
      <c r="B395" s="104" t="s">
        <v>36</v>
      </c>
      <c r="C395" s="108"/>
      <c r="D395" s="85"/>
      <c r="E395" s="103"/>
      <c r="F395" s="94"/>
      <c r="G395" s="94"/>
      <c r="H395" s="94"/>
      <c r="I395" s="94"/>
      <c r="J395" s="141"/>
      <c r="K395" s="94"/>
      <c r="L395" s="94"/>
      <c r="M395" s="94"/>
      <c r="N395" s="94"/>
      <c r="O395" s="94"/>
      <c r="P395" s="94"/>
      <c r="Q395" s="94"/>
      <c r="R395" s="142"/>
      <c r="S395" s="94"/>
      <c r="T395" s="65"/>
      <c r="U395" s="66" t="n">
        <f aca="false">SUM(U389:U394)</f>
        <v>22.394578</v>
      </c>
    </row>
    <row r="396" customFormat="false" ht="25.5" hidden="false" customHeight="false" outlineLevel="0" collapsed="false">
      <c r="A396" s="42" t="s">
        <v>37</v>
      </c>
      <c r="B396" s="24" t="s">
        <v>38</v>
      </c>
      <c r="C396" s="23" t="n">
        <v>50</v>
      </c>
      <c r="D396" s="19"/>
      <c r="E396" s="23"/>
      <c r="F396" s="23" t="n">
        <v>5.76</v>
      </c>
      <c r="G396" s="23" t="n">
        <v>8.85</v>
      </c>
      <c r="H396" s="23" t="n">
        <v>14.9</v>
      </c>
      <c r="I396" s="23" t="n">
        <v>165.7</v>
      </c>
      <c r="J396" s="23" t="n">
        <f aca="false">J397+J398+J399</f>
        <v>58.75</v>
      </c>
      <c r="K396" s="23" t="n">
        <f aca="false">K397+K398+K399</f>
        <v>164.9</v>
      </c>
      <c r="L396" s="23" t="n">
        <f aca="false">L397+L398+L399</f>
        <v>10.65</v>
      </c>
      <c r="M396" s="23" t="n">
        <f aca="false">M397+M398+M399</f>
        <v>107.45</v>
      </c>
      <c r="N396" s="23" t="n">
        <f aca="false">N397+N398+N399</f>
        <v>0.49</v>
      </c>
      <c r="O396" s="23" t="n">
        <f aca="false">O397+O398+O399</f>
        <v>0.0565</v>
      </c>
      <c r="P396" s="23" t="n">
        <f aca="false">P397+P398+P399</f>
        <v>0</v>
      </c>
      <c r="Q396" s="23" t="n">
        <f aca="false">Q397+Q398+Q399</f>
        <v>0.057</v>
      </c>
      <c r="R396" s="26" t="n">
        <f aca="false">R397+R398+R399</f>
        <v>0.522</v>
      </c>
      <c r="S396" s="23" t="n">
        <f aca="false">S397+S398+S399</f>
        <v>0.42</v>
      </c>
      <c r="T396" s="19"/>
      <c r="U396" s="30"/>
    </row>
    <row r="397" customFormat="false" ht="12.75" hidden="false" customHeight="false" outlineLevel="0" collapsed="false">
      <c r="A397" s="23"/>
      <c r="B397" s="33" t="s">
        <v>39</v>
      </c>
      <c r="C397" s="19"/>
      <c r="D397" s="19" t="n">
        <v>16</v>
      </c>
      <c r="E397" s="19" t="n">
        <v>15</v>
      </c>
      <c r="F397" s="19" t="n">
        <f aca="false">23*E397/100</f>
        <v>3.45</v>
      </c>
      <c r="G397" s="19" t="n">
        <f aca="false">29*E397/100</f>
        <v>4.35</v>
      </c>
      <c r="H397" s="19" t="n">
        <v>0</v>
      </c>
      <c r="I397" s="19" t="n">
        <f aca="false">360*E397/100</f>
        <v>54</v>
      </c>
      <c r="J397" s="31" t="n">
        <f aca="false">130*E397/100</f>
        <v>19.5</v>
      </c>
      <c r="K397" s="19" t="n">
        <f aca="false">1040*E397/100</f>
        <v>156</v>
      </c>
      <c r="L397" s="19" t="n">
        <v>0</v>
      </c>
      <c r="M397" s="19" t="n">
        <f aca="false">544*E397/100</f>
        <v>81.6</v>
      </c>
      <c r="N397" s="19" t="n">
        <v>0</v>
      </c>
      <c r="O397" s="19" t="n">
        <f aca="false">0.21*E397/100</f>
        <v>0.0315</v>
      </c>
      <c r="P397" s="19" t="n">
        <v>0</v>
      </c>
      <c r="Q397" s="19" t="n">
        <f aca="false">0.38*E397/100</f>
        <v>0.057</v>
      </c>
      <c r="R397" s="22" t="n">
        <f aca="false">0.4*E397/100</f>
        <v>0.06</v>
      </c>
      <c r="S397" s="19" t="n">
        <f aca="false">2.8*E397/100</f>
        <v>0.42</v>
      </c>
      <c r="T397" s="19" t="n">
        <v>740</v>
      </c>
      <c r="U397" s="30" t="n">
        <f aca="false">D397*T397/1000</f>
        <v>11.84</v>
      </c>
    </row>
    <row r="398" customFormat="false" ht="12.75" hidden="false" customHeight="false" outlineLevel="0" collapsed="false">
      <c r="A398" s="23"/>
      <c r="B398" s="28" t="s">
        <v>35</v>
      </c>
      <c r="C398" s="43"/>
      <c r="D398" s="19" t="n">
        <v>5</v>
      </c>
      <c r="E398" s="19" t="n">
        <v>5</v>
      </c>
      <c r="F398" s="19" t="n">
        <f aca="false">0.8*D398/100</f>
        <v>0.04</v>
      </c>
      <c r="G398" s="19" t="n">
        <f aca="false">72.5*D398/100</f>
        <v>3.625</v>
      </c>
      <c r="H398" s="19" t="n">
        <f aca="false">1.3*D398/100</f>
        <v>0.065</v>
      </c>
      <c r="I398" s="19" t="n">
        <f aca="false">661*D398/100</f>
        <v>33.05</v>
      </c>
      <c r="J398" s="32" t="n">
        <f aca="false">23*D398/100</f>
        <v>1.15</v>
      </c>
      <c r="K398" s="19" t="n">
        <f aca="false">22*D398/100</f>
        <v>1.1</v>
      </c>
      <c r="L398" s="32" t="n">
        <f aca="false">3*D398/100</f>
        <v>0.15</v>
      </c>
      <c r="M398" s="19" t="n">
        <f aca="false">19*E398/100</f>
        <v>0.95</v>
      </c>
      <c r="N398" s="19" t="n">
        <f aca="false">0.2*E398/100</f>
        <v>0.01</v>
      </c>
      <c r="O398" s="19" t="n">
        <f aca="false">0.5*E398/100</f>
        <v>0.025</v>
      </c>
      <c r="P398" s="19" t="n">
        <v>0</v>
      </c>
      <c r="Q398" s="19" t="n">
        <v>0</v>
      </c>
      <c r="R398" s="22" t="n">
        <v>0</v>
      </c>
      <c r="S398" s="19" t="n">
        <v>0</v>
      </c>
      <c r="T398" s="19" t="n">
        <v>800</v>
      </c>
      <c r="U398" s="30" t="n">
        <f aca="false">D398*T398/1000</f>
        <v>4</v>
      </c>
    </row>
    <row r="399" customFormat="false" ht="12.75" hidden="false" customHeight="false" outlineLevel="0" collapsed="false">
      <c r="A399" s="23"/>
      <c r="B399" s="33" t="s">
        <v>40</v>
      </c>
      <c r="C399" s="19"/>
      <c r="D399" s="19" t="n">
        <v>30</v>
      </c>
      <c r="E399" s="19" t="n">
        <v>30</v>
      </c>
      <c r="F399" s="19" t="n">
        <f aca="false">7.7*E399/100</f>
        <v>2.31</v>
      </c>
      <c r="G399" s="19" t="n">
        <f aca="false">3*E399/100</f>
        <v>0.9</v>
      </c>
      <c r="H399" s="19" t="n">
        <f aca="false">49.8*E399/100</f>
        <v>14.94</v>
      </c>
      <c r="I399" s="19" t="n">
        <f aca="false">262*E399/100</f>
        <v>78.6</v>
      </c>
      <c r="J399" s="19" t="n">
        <f aca="false">127*E399/100</f>
        <v>38.1</v>
      </c>
      <c r="K399" s="19" t="n">
        <f aca="false">26*E399/100</f>
        <v>7.8</v>
      </c>
      <c r="L399" s="19" t="n">
        <f aca="false">35*E399/100</f>
        <v>10.5</v>
      </c>
      <c r="M399" s="19" t="n">
        <f aca="false">83*E399/100</f>
        <v>24.9</v>
      </c>
      <c r="N399" s="19" t="n">
        <f aca="false">1.6*E399/100</f>
        <v>0.48</v>
      </c>
      <c r="O399" s="19" t="n">
        <v>0</v>
      </c>
      <c r="P399" s="19" t="n">
        <v>0</v>
      </c>
      <c r="Q399" s="19" t="n">
        <v>0</v>
      </c>
      <c r="R399" s="22" t="n">
        <f aca="false">1.54*E399/100</f>
        <v>0.462</v>
      </c>
      <c r="S399" s="19" t="n">
        <v>0</v>
      </c>
      <c r="T399" s="19" t="n">
        <v>50</v>
      </c>
      <c r="U399" s="30" t="n">
        <f aca="false">D399*T399/1000</f>
        <v>1.5</v>
      </c>
    </row>
    <row r="400" customFormat="false" ht="12.75" hidden="false" customHeight="false" outlineLevel="0" collapsed="false">
      <c r="A400" s="35"/>
      <c r="B400" s="36" t="s">
        <v>36</v>
      </c>
      <c r="C400" s="36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21"/>
      <c r="P400" s="19"/>
      <c r="Q400" s="19"/>
      <c r="R400" s="22"/>
      <c r="S400" s="19"/>
      <c r="T400" s="19"/>
      <c r="U400" s="41" t="n">
        <f aca="false">SUM(U397:U399)</f>
        <v>17.34</v>
      </c>
    </row>
    <row r="401" customFormat="false" ht="12.75" hidden="false" customHeight="false" outlineLevel="0" collapsed="false">
      <c r="A401" s="69" t="s">
        <v>134</v>
      </c>
      <c r="B401" s="23" t="s">
        <v>135</v>
      </c>
      <c r="C401" s="23" t="n">
        <v>200</v>
      </c>
      <c r="D401" s="23" t="s">
        <v>136</v>
      </c>
      <c r="E401" s="23"/>
      <c r="F401" s="23" t="n">
        <f aca="false">F402</f>
        <v>1</v>
      </c>
      <c r="G401" s="23" t="n">
        <f aca="false">G402</f>
        <v>0.2</v>
      </c>
      <c r="H401" s="23" t="n">
        <f aca="false">H402</f>
        <v>20.2</v>
      </c>
      <c r="I401" s="23" t="n">
        <f aca="false">I402</f>
        <v>92</v>
      </c>
      <c r="J401" s="23" t="n">
        <f aca="false">J402</f>
        <v>240</v>
      </c>
      <c r="K401" s="23" t="n">
        <f aca="false">K402</f>
        <v>14</v>
      </c>
      <c r="L401" s="23" t="n">
        <f aca="false">L402</f>
        <v>8</v>
      </c>
      <c r="M401" s="23" t="n">
        <f aca="false">M402</f>
        <v>14</v>
      </c>
      <c r="N401" s="23" t="n">
        <f aca="false">N402</f>
        <v>2.8</v>
      </c>
      <c r="O401" s="47" t="n">
        <f aca="false">O402</f>
        <v>0</v>
      </c>
      <c r="P401" s="23" t="n">
        <f aca="false">P402</f>
        <v>0</v>
      </c>
      <c r="Q401" s="23" t="n">
        <f aca="false">Q402</f>
        <v>0</v>
      </c>
      <c r="R401" s="23" t="n">
        <f aca="false">R402</f>
        <v>0.4</v>
      </c>
      <c r="S401" s="23" t="n">
        <f aca="false">S402</f>
        <v>4</v>
      </c>
      <c r="T401" s="19"/>
      <c r="U401" s="19"/>
    </row>
    <row r="402" customFormat="false" ht="25.5" hidden="false" customHeight="false" outlineLevel="0" collapsed="false">
      <c r="A402" s="71"/>
      <c r="B402" s="43" t="s">
        <v>137</v>
      </c>
      <c r="C402" s="19"/>
      <c r="D402" s="19" t="n">
        <v>200</v>
      </c>
      <c r="E402" s="19" t="n">
        <v>200</v>
      </c>
      <c r="F402" s="19" t="n">
        <f aca="false">0.5*E402/100</f>
        <v>1</v>
      </c>
      <c r="G402" s="19" t="n">
        <f aca="false">0.1*E402/100</f>
        <v>0.2</v>
      </c>
      <c r="H402" s="19" t="n">
        <f aca="false">10.1*E402/100</f>
        <v>20.2</v>
      </c>
      <c r="I402" s="19" t="n">
        <f aca="false">46*E402/100</f>
        <v>92</v>
      </c>
      <c r="J402" s="19" t="n">
        <f aca="false">120*E402/100</f>
        <v>240</v>
      </c>
      <c r="K402" s="19" t="n">
        <f aca="false">7*E402/100</f>
        <v>14</v>
      </c>
      <c r="L402" s="19" t="n">
        <f aca="false">4*E402/100</f>
        <v>8</v>
      </c>
      <c r="M402" s="19" t="n">
        <f aca="false">7*E402/100</f>
        <v>14</v>
      </c>
      <c r="N402" s="19" t="n">
        <f aca="false">1.4*E402/100</f>
        <v>2.8</v>
      </c>
      <c r="O402" s="21" t="n">
        <v>0</v>
      </c>
      <c r="P402" s="19" t="n">
        <v>0</v>
      </c>
      <c r="Q402" s="19" t="n">
        <v>0</v>
      </c>
      <c r="R402" s="22" t="n">
        <f aca="false">0.2*E402/100</f>
        <v>0.4</v>
      </c>
      <c r="S402" s="19" t="n">
        <f aca="false">2*E402/100</f>
        <v>4</v>
      </c>
      <c r="T402" s="19" t="n">
        <v>110</v>
      </c>
      <c r="U402" s="30" t="n">
        <f aca="false">D402*T402/1000</f>
        <v>22</v>
      </c>
    </row>
    <row r="403" customFormat="false" ht="12.75" hidden="false" customHeight="false" outlineLevel="0" collapsed="false">
      <c r="A403" s="72"/>
      <c r="B403" s="36" t="s">
        <v>36</v>
      </c>
      <c r="C403" s="19"/>
      <c r="D403" s="19"/>
      <c r="E403" s="19"/>
      <c r="F403" s="19"/>
      <c r="G403" s="19"/>
      <c r="H403" s="19"/>
      <c r="I403" s="19"/>
      <c r="J403" s="19" t="s">
        <v>74</v>
      </c>
      <c r="K403" s="19"/>
      <c r="L403" s="19"/>
      <c r="M403" s="19"/>
      <c r="N403" s="19"/>
      <c r="O403" s="21"/>
      <c r="P403" s="19"/>
      <c r="Q403" s="19"/>
      <c r="R403" s="22"/>
      <c r="S403" s="19"/>
      <c r="T403" s="19"/>
      <c r="U403" s="41" t="n">
        <f aca="false">U402</f>
        <v>22</v>
      </c>
    </row>
    <row r="404" customFormat="false" ht="12.75" hidden="false" customHeight="false" outlineLevel="0" collapsed="false">
      <c r="A404" s="35" t="s">
        <v>46</v>
      </c>
      <c r="B404" s="44" t="s">
        <v>47</v>
      </c>
      <c r="C404" s="44" t="n">
        <v>20</v>
      </c>
      <c r="D404" s="19" t="n">
        <v>20</v>
      </c>
      <c r="E404" s="19" t="n">
        <v>20</v>
      </c>
      <c r="F404" s="19" t="n">
        <f aca="false">7.7*E404/100</f>
        <v>1.54</v>
      </c>
      <c r="G404" s="19" t="n">
        <v>1.6</v>
      </c>
      <c r="H404" s="19" t="n">
        <f aca="false">49.8*E404/100</f>
        <v>9.96</v>
      </c>
      <c r="I404" s="19" t="n">
        <f aca="false">262*E404/100</f>
        <v>52.4</v>
      </c>
      <c r="J404" s="19" t="n">
        <f aca="false">127*E404/100</f>
        <v>25.4</v>
      </c>
      <c r="K404" s="19" t="n">
        <f aca="false">26*E404/100</f>
        <v>5.2</v>
      </c>
      <c r="L404" s="19" t="n">
        <f aca="false">35*E404/100</f>
        <v>7</v>
      </c>
      <c r="M404" s="19" t="n">
        <f aca="false">83*E404/100</f>
        <v>16.6</v>
      </c>
      <c r="N404" s="19" t="n">
        <f aca="false">1.6*E404/100</f>
        <v>0.32</v>
      </c>
      <c r="O404" s="19" t="n">
        <v>0</v>
      </c>
      <c r="P404" s="19" t="n">
        <v>0</v>
      </c>
      <c r="Q404" s="19" t="n">
        <v>0</v>
      </c>
      <c r="R404" s="22" t="n">
        <f aca="false">1.54*E404/100</f>
        <v>0.308</v>
      </c>
      <c r="S404" s="19" t="n">
        <v>0</v>
      </c>
      <c r="T404" s="19" t="n">
        <v>50</v>
      </c>
      <c r="U404" s="30" t="n">
        <f aca="false">E404*T404/1000</f>
        <v>1</v>
      </c>
    </row>
    <row r="405" customFormat="false" ht="12.75" hidden="false" customHeight="false" outlineLevel="0" collapsed="false">
      <c r="A405" s="23" t="s">
        <v>48</v>
      </c>
      <c r="B405" s="44" t="s">
        <v>49</v>
      </c>
      <c r="C405" s="44" t="n">
        <v>50</v>
      </c>
      <c r="D405" s="19" t="n">
        <v>50</v>
      </c>
      <c r="E405" s="19" t="n">
        <v>50</v>
      </c>
      <c r="F405" s="23" t="n">
        <f aca="false">6.6*E405/100</f>
        <v>3.3</v>
      </c>
      <c r="G405" s="23" t="n">
        <f aca="false">1.2*E405/100</f>
        <v>0.6</v>
      </c>
      <c r="H405" s="23" t="n">
        <f aca="false">34.2*E405/100</f>
        <v>17.1</v>
      </c>
      <c r="I405" s="23" t="n">
        <f aca="false">181*E405/100</f>
        <v>90.5</v>
      </c>
      <c r="J405" s="23" t="n">
        <f aca="false">94*E405/100</f>
        <v>47</v>
      </c>
      <c r="K405" s="23" t="n">
        <f aca="false">34*E405/100</f>
        <v>17</v>
      </c>
      <c r="L405" s="23" t="n">
        <f aca="false">41*E405/100</f>
        <v>20.5</v>
      </c>
      <c r="M405" s="23" t="n">
        <f aca="false">120*E405/100</f>
        <v>60</v>
      </c>
      <c r="N405" s="23" t="n">
        <f aca="false">2.3*E405/100</f>
        <v>1.15</v>
      </c>
      <c r="O405" s="47" t="n">
        <v>0</v>
      </c>
      <c r="P405" s="23" t="n">
        <v>0</v>
      </c>
      <c r="Q405" s="23" t="n">
        <v>0</v>
      </c>
      <c r="R405" s="26" t="n">
        <v>0</v>
      </c>
      <c r="S405" s="23" t="n">
        <v>0</v>
      </c>
      <c r="T405" s="19" t="n">
        <v>60</v>
      </c>
      <c r="U405" s="30" t="n">
        <f aca="false">E405*T405/1000</f>
        <v>3</v>
      </c>
    </row>
    <row r="406" customFormat="false" ht="12.75" hidden="false" customHeight="false" outlineLevel="0" collapsed="false">
      <c r="A406" s="20"/>
      <c r="B406" s="23" t="s">
        <v>50</v>
      </c>
      <c r="C406" s="74" t="n">
        <f aca="false">C388+C396+C401+C404+C405</f>
        <v>570</v>
      </c>
      <c r="D406" s="19"/>
      <c r="E406" s="19"/>
      <c r="F406" s="74" t="n">
        <f aca="false">F388+F396+F401+F404+F405</f>
        <v>19.3982</v>
      </c>
      <c r="G406" s="74" t="n">
        <f aca="false">G388+G396+G401+G404+G405</f>
        <v>23.3581</v>
      </c>
      <c r="H406" s="74" t="n">
        <f aca="false">H388+H396+H401+H404+H405</f>
        <v>106.8307</v>
      </c>
      <c r="I406" s="74" t="n">
        <f aca="false">I388+I396+I401+I404+I405</f>
        <v>717.425</v>
      </c>
      <c r="J406" s="74" t="n">
        <f aca="false">J388+J396+J401+J404+J405</f>
        <v>601.479</v>
      </c>
      <c r="K406" s="74" t="n">
        <f aca="false">K388+K396+K401+K404+K405</f>
        <v>366.63</v>
      </c>
      <c r="L406" s="74" t="n">
        <f aca="false">L388+L396+L401+L404+L405</f>
        <v>97.536</v>
      </c>
      <c r="M406" s="74" t="n">
        <f aca="false">M388+M396+M401+M404+M405</f>
        <v>409.836</v>
      </c>
      <c r="N406" s="74" t="n">
        <f aca="false">N388+N396+N401+N404+N405</f>
        <v>7.636</v>
      </c>
      <c r="O406" s="74" t="n">
        <f aca="false">O388+O396+O401+O404+O405</f>
        <v>0.1065</v>
      </c>
      <c r="P406" s="74" t="n">
        <f aca="false">P388+P396+P401+P404+P405</f>
        <v>0</v>
      </c>
      <c r="Q406" s="74" t="n">
        <f aca="false">Q388+Q396+Q401+Q404+Q405</f>
        <v>0.057</v>
      </c>
      <c r="R406" s="74" t="n">
        <f aca="false">R388+R396+R401+R404+R405</f>
        <v>2.72583</v>
      </c>
      <c r="S406" s="74" t="n">
        <f aca="false">S388+S396+S401+S404+S405</f>
        <v>5.915</v>
      </c>
      <c r="T406" s="19"/>
      <c r="U406" s="51" t="n">
        <f aca="false">U395+U400+U403+U404+U405</f>
        <v>65.734578</v>
      </c>
    </row>
    <row r="407" customFormat="false" ht="12.75" hidden="false" customHeight="false" outlineLevel="0" collapsed="false">
      <c r="A407" s="23"/>
      <c r="B407" s="9" t="s">
        <v>51</v>
      </c>
      <c r="C407" s="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21"/>
      <c r="P407" s="19"/>
      <c r="Q407" s="19"/>
      <c r="R407" s="22"/>
      <c r="S407" s="19"/>
      <c r="T407" s="19"/>
      <c r="U407" s="19"/>
    </row>
    <row r="408" customFormat="false" ht="12.75" hidden="false" customHeight="false" outlineLevel="0" collapsed="false">
      <c r="A408" s="23" t="s">
        <v>158</v>
      </c>
      <c r="B408" s="44" t="s">
        <v>159</v>
      </c>
      <c r="C408" s="44" t="n">
        <v>250</v>
      </c>
      <c r="D408" s="77"/>
      <c r="E408" s="126"/>
      <c r="F408" s="52" t="n">
        <f aca="false">F409+F410+F411+F412+F413+F414+F415</f>
        <v>5.9715</v>
      </c>
      <c r="G408" s="52" t="n">
        <f aca="false">G409+G410+G411+G412+G413+G414+G415</f>
        <v>5.5198</v>
      </c>
      <c r="H408" s="52" t="n">
        <f aca="false">H409+H410+H411+H412+H413+H414+H415</f>
        <v>20.1449</v>
      </c>
      <c r="I408" s="52" t="n">
        <f aca="false">I409+I410+I411+I412+I413+I414+I415</f>
        <v>155.667</v>
      </c>
      <c r="J408" s="52" t="n">
        <f aca="false">J409+J410+J411+J412+J413+J414+J415</f>
        <v>474.893</v>
      </c>
      <c r="K408" s="52" t="n">
        <f aca="false">K409+K410+K411+K412+K413+K414+K415</f>
        <v>38.742</v>
      </c>
      <c r="L408" s="52" t="n">
        <f aca="false">L409+L410+L411+L412+L413+L414+L415</f>
        <v>35.514</v>
      </c>
      <c r="M408" s="52" t="n">
        <f aca="false">M409+M410+M411+M412+M413+M414+M415</f>
        <v>87.553</v>
      </c>
      <c r="N408" s="52" t="n">
        <f aca="false">N409+N410+N411+N412+N413+N414+N415</f>
        <v>1.871</v>
      </c>
      <c r="O408" s="53" t="n">
        <f aca="false">O409+O410+O411+O412+O413+O414+O415</f>
        <v>250.01015</v>
      </c>
      <c r="P408" s="52" t="n">
        <f aca="false">P409+P410+P411+P412+P413+P414+P415</f>
        <v>0.1827</v>
      </c>
      <c r="Q408" s="52" t="n">
        <f aca="false">Q409+Q410+Q411+Q412+Q413+Q414+Q415</f>
        <v>0.03654</v>
      </c>
      <c r="R408" s="52" t="n">
        <f aca="false">R409+R410+R411+R412+R413+R414+R415</f>
        <v>1.25611</v>
      </c>
      <c r="S408" s="52" t="n">
        <f aca="false">S409+S410+S411+S412+S413+S414+S415</f>
        <v>11.625</v>
      </c>
      <c r="T408" s="19"/>
      <c r="U408" s="19"/>
    </row>
    <row r="409" customFormat="false" ht="12.75" hidden="false" customHeight="false" outlineLevel="0" collapsed="false">
      <c r="A409" s="23"/>
      <c r="B409" s="43" t="s">
        <v>56</v>
      </c>
      <c r="C409" s="43"/>
      <c r="D409" s="77" t="n">
        <v>67</v>
      </c>
      <c r="E409" s="76" t="n">
        <v>50</v>
      </c>
      <c r="F409" s="30" t="n">
        <f aca="false">E409*2/100</f>
        <v>1</v>
      </c>
      <c r="G409" s="30" t="n">
        <f aca="false">0.4*E409/100</f>
        <v>0.2</v>
      </c>
      <c r="H409" s="30" t="n">
        <f aca="false">16.3*E409/100</f>
        <v>8.15</v>
      </c>
      <c r="I409" s="30" t="n">
        <f aca="false">77*E409/100</f>
        <v>38.5</v>
      </c>
      <c r="J409" s="30" t="n">
        <f aca="false">568*E409/100</f>
        <v>284</v>
      </c>
      <c r="K409" s="30" t="n">
        <f aca="false">10*E409/100</f>
        <v>5</v>
      </c>
      <c r="L409" s="30" t="n">
        <f aca="false">23*E409/100</f>
        <v>11.5</v>
      </c>
      <c r="M409" s="30" t="n">
        <f aca="false">58*E409/100</f>
        <v>29</v>
      </c>
      <c r="N409" s="30" t="n">
        <f aca="false">0.9*E409/100</f>
        <v>0.45</v>
      </c>
      <c r="O409" s="54" t="n">
        <v>0</v>
      </c>
      <c r="P409" s="30" t="n">
        <v>0</v>
      </c>
      <c r="Q409" s="30" t="n">
        <v>0</v>
      </c>
      <c r="R409" s="55" t="n">
        <f aca="false">1.3*E409/100</f>
        <v>0.65</v>
      </c>
      <c r="S409" s="30" t="n">
        <f aca="false">20*E409/100</f>
        <v>10</v>
      </c>
      <c r="T409" s="19" t="n">
        <v>35</v>
      </c>
      <c r="U409" s="30" t="n">
        <f aca="false">D409*T409/1000</f>
        <v>2.345</v>
      </c>
    </row>
    <row r="410" customFormat="false" ht="12.75" hidden="false" customHeight="false" outlineLevel="0" collapsed="false">
      <c r="A410" s="23"/>
      <c r="B410" s="43" t="s">
        <v>160</v>
      </c>
      <c r="C410" s="43"/>
      <c r="D410" s="77" t="n">
        <v>20.3</v>
      </c>
      <c r="E410" s="76" t="n">
        <v>20.3</v>
      </c>
      <c r="F410" s="30" t="n">
        <f aca="false">23*E410/100</f>
        <v>4.669</v>
      </c>
      <c r="G410" s="30" t="n">
        <f aca="false">1.6*E410/100</f>
        <v>0.3248</v>
      </c>
      <c r="H410" s="30" t="n">
        <f aca="false">50.8*E410/100</f>
        <v>10.3124</v>
      </c>
      <c r="I410" s="30" t="n">
        <f aca="false">314*E410/100</f>
        <v>63.742</v>
      </c>
      <c r="J410" s="30" t="n">
        <f aca="false">731*E410/100</f>
        <v>148.393</v>
      </c>
      <c r="K410" s="30" t="n">
        <f aca="false">89*E410/100</f>
        <v>18.067</v>
      </c>
      <c r="L410" s="30" t="n">
        <f aca="false">88*E410/100</f>
        <v>17.864</v>
      </c>
      <c r="M410" s="30" t="n">
        <f aca="false">226*E410/100</f>
        <v>45.878</v>
      </c>
      <c r="N410" s="30" t="n">
        <f aca="false">7*E410/100</f>
        <v>1.421</v>
      </c>
      <c r="O410" s="54" t="n">
        <f aca="false">0.05*E410/100</f>
        <v>0.01015</v>
      </c>
      <c r="P410" s="30" t="n">
        <f aca="false">0.9*E410/100</f>
        <v>0.1827</v>
      </c>
      <c r="Q410" s="30" t="n">
        <f aca="false">0.18*E410/100</f>
        <v>0.03654</v>
      </c>
      <c r="R410" s="55" t="n">
        <f aca="false">2.37*E410/100</f>
        <v>0.48111</v>
      </c>
      <c r="S410" s="30" t="n">
        <v>0</v>
      </c>
      <c r="T410" s="19" t="n">
        <v>93.28</v>
      </c>
      <c r="U410" s="30" t="n">
        <f aca="false">D410*T410/1000</f>
        <v>1.893584</v>
      </c>
    </row>
    <row r="411" customFormat="false" ht="12.75" hidden="false" customHeight="false" outlineLevel="0" collapsed="false">
      <c r="A411" s="23"/>
      <c r="B411" s="43" t="s">
        <v>58</v>
      </c>
      <c r="C411" s="43"/>
      <c r="D411" s="77" t="n">
        <v>12</v>
      </c>
      <c r="E411" s="76" t="n">
        <v>10</v>
      </c>
      <c r="F411" s="30" t="n">
        <f aca="false">1.4*E411/100</f>
        <v>0.14</v>
      </c>
      <c r="G411" s="30" t="n">
        <v>0</v>
      </c>
      <c r="H411" s="30" t="n">
        <f aca="false">8.2*E411/100</f>
        <v>0.82</v>
      </c>
      <c r="I411" s="30" t="n">
        <f aca="false">41*E411/100</f>
        <v>4.1</v>
      </c>
      <c r="J411" s="30" t="n">
        <f aca="false">175*E411/100</f>
        <v>17.5</v>
      </c>
      <c r="K411" s="30" t="n">
        <f aca="false">31*E411/100</f>
        <v>3.1</v>
      </c>
      <c r="L411" s="30" t="n">
        <f aca="false">14*E411/100</f>
        <v>1.4</v>
      </c>
      <c r="M411" s="30" t="n">
        <f aca="false">58*E411/100</f>
        <v>5.8</v>
      </c>
      <c r="N411" s="30" t="n">
        <v>0</v>
      </c>
      <c r="O411" s="54" t="n">
        <v>0</v>
      </c>
      <c r="P411" s="30" t="n">
        <v>0</v>
      </c>
      <c r="Q411" s="30" t="n">
        <v>0</v>
      </c>
      <c r="R411" s="55" t="n">
        <v>0</v>
      </c>
      <c r="S411" s="30" t="n">
        <f aca="false">10*E411/100</f>
        <v>1</v>
      </c>
      <c r="T411" s="19" t="n">
        <v>35</v>
      </c>
      <c r="U411" s="30" t="n">
        <f aca="false">D411*T411/1000</f>
        <v>0.42</v>
      </c>
    </row>
    <row r="412" customFormat="false" ht="12.75" hidden="false" customHeight="false" outlineLevel="0" collapsed="false">
      <c r="A412" s="23"/>
      <c r="B412" s="43" t="s">
        <v>57</v>
      </c>
      <c r="C412" s="43"/>
      <c r="D412" s="77" t="n">
        <v>15.8</v>
      </c>
      <c r="E412" s="76" t="n">
        <v>12.5</v>
      </c>
      <c r="F412" s="30" t="n">
        <f aca="false">1.3*E412/100</f>
        <v>0.1625</v>
      </c>
      <c r="G412" s="30" t="n">
        <v>0</v>
      </c>
      <c r="H412" s="30" t="n">
        <f aca="false">6.9*E412/100</f>
        <v>0.8625</v>
      </c>
      <c r="I412" s="30" t="n">
        <f aca="false">35*E412/100</f>
        <v>4.375</v>
      </c>
      <c r="J412" s="30" t="n">
        <f aca="false">200*E412/100</f>
        <v>25</v>
      </c>
      <c r="K412" s="30" t="n">
        <f aca="false">27*E412/100</f>
        <v>3.375</v>
      </c>
      <c r="L412" s="30" t="n">
        <f aca="false">38*E412/100</f>
        <v>4.75</v>
      </c>
      <c r="M412" s="30" t="n">
        <f aca="false">55*E412/100</f>
        <v>6.875</v>
      </c>
      <c r="N412" s="30" t="n">
        <v>0</v>
      </c>
      <c r="O412" s="54" t="n">
        <f aca="false">2000*E412/100</f>
        <v>250</v>
      </c>
      <c r="P412" s="30" t="n">
        <v>0</v>
      </c>
      <c r="Q412" s="30" t="n">
        <v>0</v>
      </c>
      <c r="R412" s="55" t="n">
        <f aca="false">1*E412/100</f>
        <v>0.125</v>
      </c>
      <c r="S412" s="30" t="n">
        <f aca="false">5*E412/100</f>
        <v>0.625</v>
      </c>
      <c r="T412" s="19" t="n">
        <v>35</v>
      </c>
      <c r="U412" s="30" t="n">
        <f aca="false">D412*T412/1000</f>
        <v>0.553</v>
      </c>
    </row>
    <row r="413" customFormat="false" ht="12.75" hidden="false" customHeight="false" outlineLevel="0" collapsed="false">
      <c r="A413" s="23"/>
      <c r="B413" s="43" t="s">
        <v>60</v>
      </c>
      <c r="C413" s="43"/>
      <c r="D413" s="77" t="n">
        <v>5</v>
      </c>
      <c r="E413" s="76" t="n">
        <v>5</v>
      </c>
      <c r="F413" s="30" t="n">
        <v>0</v>
      </c>
      <c r="G413" s="30" t="n">
        <f aca="false">99.9*E413/100</f>
        <v>4.995</v>
      </c>
      <c r="H413" s="30" t="n">
        <v>0</v>
      </c>
      <c r="I413" s="30" t="n">
        <f aca="false">899*E413/100</f>
        <v>44.95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54" t="n">
        <v>0</v>
      </c>
      <c r="P413" s="30" t="n">
        <v>0</v>
      </c>
      <c r="Q413" s="30" t="n">
        <v>0</v>
      </c>
      <c r="R413" s="55" t="n">
        <v>0</v>
      </c>
      <c r="S413" s="30" t="n">
        <v>0</v>
      </c>
      <c r="T413" s="19" t="n">
        <v>136.76</v>
      </c>
      <c r="U413" s="30" t="n">
        <f aca="false">D413*T413/1000</f>
        <v>0.6838</v>
      </c>
    </row>
    <row r="414" customFormat="false" ht="12.75" hidden="false" customHeight="false" outlineLevel="0" collapsed="false">
      <c r="A414" s="23"/>
      <c r="B414" s="43" t="s">
        <v>34</v>
      </c>
      <c r="C414" s="43"/>
      <c r="D414" s="127" t="n">
        <v>2.5</v>
      </c>
      <c r="E414" s="76" t="n">
        <v>2.5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f aca="false">368*E414/100</f>
        <v>9.2</v>
      </c>
      <c r="L414" s="30" t="n">
        <v>0</v>
      </c>
      <c r="M414" s="30" t="n">
        <v>0</v>
      </c>
      <c r="N414" s="30" t="n">
        <v>0</v>
      </c>
      <c r="O414" s="54" t="n">
        <v>0</v>
      </c>
      <c r="P414" s="30" t="n">
        <v>0</v>
      </c>
      <c r="Q414" s="30" t="n">
        <v>0</v>
      </c>
      <c r="R414" s="55" t="n">
        <v>0</v>
      </c>
      <c r="S414" s="30" t="n">
        <v>0</v>
      </c>
      <c r="T414" s="19" t="n">
        <v>20.87</v>
      </c>
      <c r="U414" s="30" t="n">
        <f aca="false">D414*T414/1000</f>
        <v>0.052175</v>
      </c>
    </row>
    <row r="415" customFormat="false" ht="12.75" hidden="false" customHeight="false" outlineLevel="0" collapsed="false">
      <c r="A415" s="23"/>
      <c r="B415" s="43" t="s">
        <v>32</v>
      </c>
      <c r="C415" s="43"/>
      <c r="D415" s="127" t="n">
        <v>175</v>
      </c>
      <c r="E415" s="76" t="n">
        <v>175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54" t="n">
        <v>0</v>
      </c>
      <c r="P415" s="30" t="n">
        <v>0</v>
      </c>
      <c r="Q415" s="30" t="n">
        <v>0</v>
      </c>
      <c r="R415" s="55" t="n">
        <v>0</v>
      </c>
      <c r="S415" s="30" t="n">
        <v>0</v>
      </c>
      <c r="T415" s="19" t="n">
        <v>0</v>
      </c>
      <c r="U415" s="30" t="n">
        <f aca="false">D415*T415/1000</f>
        <v>0</v>
      </c>
    </row>
    <row r="416" customFormat="false" ht="12.75" hidden="false" customHeight="false" outlineLevel="0" collapsed="false">
      <c r="A416" s="23"/>
      <c r="B416" s="36" t="s">
        <v>36</v>
      </c>
      <c r="C416" s="43"/>
      <c r="D416" s="21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21"/>
      <c r="P416" s="19"/>
      <c r="Q416" s="19"/>
      <c r="R416" s="22"/>
      <c r="S416" s="19"/>
      <c r="T416" s="19"/>
      <c r="U416" s="41" t="n">
        <f aca="false">SUM(U409:U415)</f>
        <v>5.947559</v>
      </c>
    </row>
    <row r="417" customFormat="false" ht="12.75" hidden="false" customHeight="false" outlineLevel="0" collapsed="false">
      <c r="A417" s="44" t="s">
        <v>65</v>
      </c>
      <c r="B417" s="44" t="s">
        <v>66</v>
      </c>
      <c r="C417" s="25" t="n">
        <v>150</v>
      </c>
      <c r="D417" s="44"/>
      <c r="E417" s="44"/>
      <c r="F417" s="44" t="n">
        <f aca="false">F418+F419+F420+F421+F422+F423+F424+F425+F426</f>
        <v>21.814</v>
      </c>
      <c r="G417" s="44" t="n">
        <f aca="false">G418+G419+G420+G421+G422+G423+G424+G425+G426</f>
        <v>6.183</v>
      </c>
      <c r="H417" s="44" t="n">
        <f aca="false">H418+H419+H420+H421+H422+H423+H424+H425+H426</f>
        <v>7.338</v>
      </c>
      <c r="I417" s="44" t="n">
        <f aca="false">I418+I419+I420+I421+I422+I423+I424+I425+I426</f>
        <v>174.08</v>
      </c>
      <c r="J417" s="44" t="n">
        <f aca="false">J418+J419+J420+J421+J422+J423+J424+J425+J426</f>
        <v>685.85</v>
      </c>
      <c r="K417" s="44" t="n">
        <f aca="false">K418+K419+K420+K421+K422+K423+K424+K425+K426</f>
        <v>76.29</v>
      </c>
      <c r="L417" s="44" t="n">
        <f aca="false">L418+L419+L420+L421+L422+L423+L424+L425+L426</f>
        <v>87.66</v>
      </c>
      <c r="M417" s="44" t="n">
        <f aca="false">M418+M419+M420+M421+M422+M423+M424+M425+M426</f>
        <v>343.32</v>
      </c>
      <c r="N417" s="44" t="n">
        <f aca="false">N418+N419+N420+N421+N422+N423+N424+N425+N426</f>
        <v>1.596</v>
      </c>
      <c r="O417" s="44" t="n">
        <f aca="false">O418+O419+O420+O421+O422+O423+O424+O425+O426</f>
        <v>2.92</v>
      </c>
      <c r="P417" s="44" t="n">
        <f aca="false">P418+P419+P420+P421+P422+P423+P424+P425+P426</f>
        <v>0.02</v>
      </c>
      <c r="Q417" s="44" t="n">
        <f aca="false">Q418+Q419+Q420+Q421+Q422+Q423+Q424+Q425+Q426</f>
        <v>0.02</v>
      </c>
      <c r="R417" s="44" t="n">
        <f aca="false">R418+R419+R420+R421+R422+R423+R424+R425+R426</f>
        <v>2.066</v>
      </c>
      <c r="S417" s="44" t="n">
        <f aca="false">S418+S419+S420+S421+S422+S423+S424+S425+S426</f>
        <v>4.95</v>
      </c>
      <c r="T417" s="43"/>
      <c r="U417" s="43"/>
    </row>
    <row r="418" customFormat="false" ht="12.75" hidden="false" customHeight="false" outlineLevel="0" collapsed="false">
      <c r="A418" s="43"/>
      <c r="B418" s="43" t="s">
        <v>67</v>
      </c>
      <c r="C418" s="43"/>
      <c r="D418" s="43" t="n">
        <v>148</v>
      </c>
      <c r="E418" s="43" t="n">
        <v>132</v>
      </c>
      <c r="F418" s="43" t="n">
        <f aca="false">15.9*E418/100</f>
        <v>20.988</v>
      </c>
      <c r="G418" s="43" t="n">
        <f aca="false">0.9*E418/100</f>
        <v>1.188</v>
      </c>
      <c r="H418" s="43" t="n">
        <v>0</v>
      </c>
      <c r="I418" s="43" t="n">
        <f aca="false">72*E418/100</f>
        <v>95.04</v>
      </c>
      <c r="J418" s="43" t="n">
        <f aca="false">420*E418/100</f>
        <v>554.4</v>
      </c>
      <c r="K418" s="43" t="n">
        <f aca="false">40*E418/100</f>
        <v>52.8</v>
      </c>
      <c r="L418" s="43" t="n">
        <f aca="false">55*E418/100</f>
        <v>72.6</v>
      </c>
      <c r="M418" s="43" t="n">
        <f aca="false">240*E418/100</f>
        <v>316.8</v>
      </c>
      <c r="N418" s="43" t="n">
        <f aca="false">0.8*E418/100</f>
        <v>1.056</v>
      </c>
      <c r="O418" s="43" t="n">
        <v>0</v>
      </c>
      <c r="P418" s="43" t="n">
        <v>0</v>
      </c>
      <c r="Q418" s="43" t="n">
        <v>0</v>
      </c>
      <c r="R418" s="43" t="n">
        <f aca="false">1.3*E418/100</f>
        <v>1.716</v>
      </c>
      <c r="S418" s="43" t="n">
        <v>0</v>
      </c>
      <c r="T418" s="43" t="n">
        <v>331</v>
      </c>
      <c r="U418" s="43" t="n">
        <f aca="false">D418*T418/1000</f>
        <v>48.988</v>
      </c>
    </row>
    <row r="419" customFormat="false" ht="12.75" hidden="false" customHeight="false" outlineLevel="0" collapsed="false">
      <c r="A419" s="43"/>
      <c r="B419" s="43" t="s">
        <v>57</v>
      </c>
      <c r="C419" s="43"/>
      <c r="D419" s="43" t="n">
        <v>27</v>
      </c>
      <c r="E419" s="43" t="n">
        <v>21</v>
      </c>
      <c r="F419" s="43" t="n">
        <v>0.4</v>
      </c>
      <c r="G419" s="43" t="n">
        <v>0</v>
      </c>
      <c r="H419" s="43" t="n">
        <v>2.3</v>
      </c>
      <c r="I419" s="43" t="n">
        <v>11.8</v>
      </c>
      <c r="J419" s="43" t="n">
        <v>63</v>
      </c>
      <c r="K419" s="43" t="n">
        <v>16</v>
      </c>
      <c r="L419" s="43" t="n">
        <v>12</v>
      </c>
      <c r="M419" s="43" t="n">
        <v>17.3</v>
      </c>
      <c r="N419" s="43" t="n">
        <v>0.4</v>
      </c>
      <c r="O419" s="43" t="n">
        <v>2.8</v>
      </c>
      <c r="P419" s="43" t="n">
        <v>0.02</v>
      </c>
      <c r="Q419" s="43" t="n">
        <v>0.02</v>
      </c>
      <c r="R419" s="43" t="n">
        <v>0.3</v>
      </c>
      <c r="S419" s="43" t="n">
        <v>1.35</v>
      </c>
      <c r="T419" s="43" t="n">
        <v>35</v>
      </c>
      <c r="U419" s="43" t="n">
        <f aca="false">D419*T419/1000</f>
        <v>0.945</v>
      </c>
    </row>
    <row r="420" customFormat="false" ht="12.75" hidden="false" customHeight="false" outlineLevel="0" collapsed="false">
      <c r="A420" s="43"/>
      <c r="B420" s="43" t="s">
        <v>32</v>
      </c>
      <c r="C420" s="43"/>
      <c r="D420" s="43" t="n">
        <v>38</v>
      </c>
      <c r="E420" s="43" t="n">
        <v>38</v>
      </c>
      <c r="F420" s="43" t="n">
        <v>0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43" t="n">
        <v>0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f aca="false">D420*T420/1000</f>
        <v>0</v>
      </c>
    </row>
    <row r="421" customFormat="false" ht="12.75" hidden="false" customHeight="false" outlineLevel="0" collapsed="false">
      <c r="A421" s="43"/>
      <c r="B421" s="43" t="s">
        <v>58</v>
      </c>
      <c r="C421" s="43"/>
      <c r="D421" s="43" t="n">
        <v>12</v>
      </c>
      <c r="E421" s="43" t="n">
        <v>9</v>
      </c>
      <c r="F421" s="43" t="n">
        <f aca="false">1.4*E421/100</f>
        <v>0.126</v>
      </c>
      <c r="G421" s="43" t="n">
        <v>0</v>
      </c>
      <c r="H421" s="43" t="n">
        <f aca="false">8.2*E421/100</f>
        <v>0.738</v>
      </c>
      <c r="I421" s="43" t="n">
        <f aca="false">41*E421/100</f>
        <v>3.69</v>
      </c>
      <c r="J421" s="43" t="n">
        <f aca="false">175*E421/100</f>
        <v>15.75</v>
      </c>
      <c r="K421" s="43" t="n">
        <f aca="false">31*E421/100</f>
        <v>2.79</v>
      </c>
      <c r="L421" s="43" t="n">
        <f aca="false">14*E421/100</f>
        <v>1.26</v>
      </c>
      <c r="M421" s="43" t="n">
        <f aca="false">58*E421/100</f>
        <v>5.22</v>
      </c>
      <c r="N421" s="43" t="n">
        <v>0</v>
      </c>
      <c r="O421" s="43" t="n">
        <v>0</v>
      </c>
      <c r="P421" s="43" t="n">
        <v>0</v>
      </c>
      <c r="Q421" s="43" t="n">
        <v>0</v>
      </c>
      <c r="R421" s="43" t="n">
        <v>0</v>
      </c>
      <c r="S421" s="43" t="n">
        <f aca="false">10*E421/100</f>
        <v>0.9</v>
      </c>
      <c r="T421" s="43" t="n">
        <v>35</v>
      </c>
      <c r="U421" s="43" t="n">
        <f aca="false">D421*T421/1000</f>
        <v>0.42</v>
      </c>
    </row>
    <row r="422" customFormat="false" ht="12.75" hidden="false" customHeight="false" outlineLevel="0" collapsed="false">
      <c r="A422" s="43"/>
      <c r="B422" s="43" t="s">
        <v>60</v>
      </c>
      <c r="C422" s="43"/>
      <c r="D422" s="43" t="n">
        <v>5</v>
      </c>
      <c r="E422" s="43" t="n">
        <v>5</v>
      </c>
      <c r="F422" s="43" t="n">
        <v>0</v>
      </c>
      <c r="G422" s="43" t="n">
        <f aca="false">99.9*E422/100</f>
        <v>4.995</v>
      </c>
      <c r="H422" s="43" t="n">
        <v>0</v>
      </c>
      <c r="I422" s="43" t="n">
        <f aca="false">899*E422/100</f>
        <v>44.95</v>
      </c>
      <c r="J422" s="43" t="n">
        <v>0</v>
      </c>
      <c r="K422" s="43" t="n">
        <v>0</v>
      </c>
      <c r="L422" s="43" t="n">
        <v>0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136.76</v>
      </c>
      <c r="U422" s="43" t="n">
        <f aca="false">D422*T422/1000</f>
        <v>0.6838</v>
      </c>
    </row>
    <row r="423" customFormat="false" ht="12.75" hidden="false" customHeight="false" outlineLevel="0" collapsed="false">
      <c r="A423" s="43"/>
      <c r="B423" s="43" t="s">
        <v>68</v>
      </c>
      <c r="C423" s="43"/>
      <c r="D423" s="43" t="n">
        <v>2</v>
      </c>
      <c r="E423" s="43" t="n">
        <v>2</v>
      </c>
      <c r="F423" s="43" t="n">
        <v>0</v>
      </c>
      <c r="G423" s="43" t="n">
        <v>0</v>
      </c>
      <c r="H423" s="43" t="n">
        <v>3.1</v>
      </c>
      <c r="I423" s="43" t="n">
        <v>12.1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75.28</v>
      </c>
      <c r="U423" s="43" t="n">
        <f aca="false">D423*T423/1000</f>
        <v>0.15056</v>
      </c>
    </row>
    <row r="424" customFormat="false" ht="12.75" hidden="false" customHeight="false" outlineLevel="0" collapsed="false">
      <c r="A424" s="43"/>
      <c r="B424" s="43" t="s">
        <v>59</v>
      </c>
      <c r="C424" s="43"/>
      <c r="D424" s="43" t="n">
        <v>4</v>
      </c>
      <c r="E424" s="43" t="n">
        <v>4</v>
      </c>
      <c r="F424" s="43" t="n">
        <v>0.3</v>
      </c>
      <c r="G424" s="43" t="n">
        <v>0</v>
      </c>
      <c r="H424" s="43" t="n">
        <v>1.2</v>
      </c>
      <c r="I424" s="43" t="n">
        <v>6.5</v>
      </c>
      <c r="J424" s="43" t="n">
        <v>52.7</v>
      </c>
      <c r="K424" s="43" t="n">
        <v>4.7</v>
      </c>
      <c r="L424" s="43" t="n">
        <v>1.8</v>
      </c>
      <c r="M424" s="43" t="n">
        <v>4</v>
      </c>
      <c r="N424" s="43" t="n">
        <v>0.14</v>
      </c>
      <c r="O424" s="43" t="n">
        <v>0.12</v>
      </c>
      <c r="P424" s="43" t="n">
        <v>0</v>
      </c>
      <c r="Q424" s="43" t="n">
        <v>0</v>
      </c>
      <c r="R424" s="43" t="n">
        <v>0.05</v>
      </c>
      <c r="S424" s="43" t="n">
        <v>2.7</v>
      </c>
      <c r="T424" s="43" t="n">
        <v>190</v>
      </c>
      <c r="U424" s="43" t="n">
        <f aca="false">D424*T424/1000</f>
        <v>0.76</v>
      </c>
    </row>
    <row r="425" customFormat="false" ht="12.75" hidden="false" customHeight="false" outlineLevel="0" collapsed="false">
      <c r="A425" s="43"/>
      <c r="B425" s="43" t="s">
        <v>34</v>
      </c>
      <c r="C425" s="43"/>
      <c r="D425" s="43" t="n">
        <v>2</v>
      </c>
      <c r="E425" s="43" t="n">
        <v>2</v>
      </c>
      <c r="F425" s="43" t="n">
        <v>0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20.87</v>
      </c>
      <c r="U425" s="43" t="n">
        <f aca="false">D425*T425/1000</f>
        <v>0.04174</v>
      </c>
    </row>
    <row r="426" customFormat="false" ht="12.75" hidden="false" customHeight="false" outlineLevel="0" collapsed="false">
      <c r="A426" s="43"/>
      <c r="B426" s="43" t="s">
        <v>61</v>
      </c>
      <c r="C426" s="43"/>
      <c r="D426" s="43" t="n">
        <v>0.01</v>
      </c>
      <c r="E426" s="43" t="n">
        <v>0.01</v>
      </c>
      <c r="F426" s="43" t="n">
        <v>0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0</v>
      </c>
      <c r="N426" s="43" t="n">
        <v>0</v>
      </c>
      <c r="O426" s="43" t="n">
        <v>0</v>
      </c>
      <c r="P426" s="43" t="n">
        <v>0</v>
      </c>
      <c r="Q426" s="43" t="n">
        <v>0</v>
      </c>
      <c r="R426" s="43" t="n">
        <v>0</v>
      </c>
      <c r="S426" s="43" t="n">
        <v>0</v>
      </c>
      <c r="T426" s="43" t="n">
        <v>300</v>
      </c>
      <c r="U426" s="43" t="n">
        <f aca="false">D426*T426/1000</f>
        <v>0.003</v>
      </c>
    </row>
    <row r="427" customFormat="false" ht="12.75" hidden="false" customHeight="false" outlineLevel="0" collapsed="false">
      <c r="A427" s="43"/>
      <c r="B427" s="43" t="s">
        <v>36</v>
      </c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59" t="n">
        <f aca="false">SUM(U418:U426)</f>
        <v>51.9921</v>
      </c>
    </row>
    <row r="428" customFormat="false" ht="12.75" hidden="false" customHeight="false" outlineLevel="0" collapsed="false">
      <c r="A428" s="44" t="s">
        <v>132</v>
      </c>
      <c r="B428" s="44" t="s">
        <v>133</v>
      </c>
      <c r="C428" s="44" t="n">
        <v>180</v>
      </c>
      <c r="D428" s="44"/>
      <c r="E428" s="44"/>
      <c r="F428" s="44" t="n">
        <f aca="false">F429+F430+F431+F432</f>
        <v>3.892</v>
      </c>
      <c r="G428" s="44" t="n">
        <f aca="false">G429+G430+G431+G432</f>
        <v>6.555</v>
      </c>
      <c r="H428" s="44" t="n">
        <f aca="false">H429+H430+H431+H432</f>
        <v>26.462</v>
      </c>
      <c r="I428" s="44" t="n">
        <f aca="false">I429+I430+I431+I432</f>
        <v>180.51</v>
      </c>
      <c r="J428" s="44" t="n">
        <f aca="false">J429+J430+J431+J432</f>
        <v>915.75</v>
      </c>
      <c r="K428" s="44" t="n">
        <f aca="false">K429+K430+K431+K432</f>
        <v>49.34</v>
      </c>
      <c r="L428" s="44" t="n">
        <f aca="false">L429+L430+L431+L432</f>
        <v>39.41</v>
      </c>
      <c r="M428" s="44" t="n">
        <f aca="false">M429+M430+M431+M432</f>
        <v>114.95</v>
      </c>
      <c r="N428" s="44" t="n">
        <f aca="false">N429+N430+N431+N432</f>
        <v>1.4</v>
      </c>
      <c r="O428" s="44" t="n">
        <f aca="false">O429+O430+O431+O432</f>
        <v>0.035</v>
      </c>
      <c r="P428" s="44" t="n">
        <f aca="false">P429+P430+P431+P432</f>
        <v>0</v>
      </c>
      <c r="Q428" s="44" t="n">
        <f aca="false">Q429+Q430+Q431+Q432</f>
        <v>0</v>
      </c>
      <c r="R428" s="44" t="n">
        <f aca="false">R429+R430+R431+R432</f>
        <v>2.002</v>
      </c>
      <c r="S428" s="44" t="n">
        <f aca="false">S429+S430+S431+S432</f>
        <v>31.151</v>
      </c>
      <c r="T428" s="44"/>
      <c r="U428" s="143"/>
    </row>
    <row r="429" customFormat="false" ht="12.75" hidden="false" customHeight="false" outlineLevel="0" collapsed="false">
      <c r="A429" s="43"/>
      <c r="B429" s="43" t="s">
        <v>56</v>
      </c>
      <c r="C429" s="43"/>
      <c r="D429" s="43" t="n">
        <v>205</v>
      </c>
      <c r="E429" s="43" t="n">
        <v>154</v>
      </c>
      <c r="F429" s="43" t="n">
        <f aca="false">E429*2/100</f>
        <v>3.08</v>
      </c>
      <c r="G429" s="43" t="n">
        <f aca="false">0.4*E429/100</f>
        <v>0.616</v>
      </c>
      <c r="H429" s="43" t="n">
        <f aca="false">16.3*E429/100</f>
        <v>25.102</v>
      </c>
      <c r="I429" s="43" t="n">
        <f aca="false">77*E429/100</f>
        <v>118.58</v>
      </c>
      <c r="J429" s="43" t="n">
        <f aca="false">568*E429/100</f>
        <v>874.72</v>
      </c>
      <c r="K429" s="43" t="n">
        <f aca="false">10*E429/100</f>
        <v>15.4</v>
      </c>
      <c r="L429" s="43" t="n">
        <f aca="false">23*E429/100</f>
        <v>35.42</v>
      </c>
      <c r="M429" s="43" t="n">
        <f aca="false">58*E429/100</f>
        <v>89.32</v>
      </c>
      <c r="N429" s="43" t="n">
        <f aca="false">0.9*E429/100</f>
        <v>1.386</v>
      </c>
      <c r="O429" s="43" t="n">
        <v>0</v>
      </c>
      <c r="P429" s="43" t="n">
        <v>0</v>
      </c>
      <c r="Q429" s="43" t="n">
        <v>0</v>
      </c>
      <c r="R429" s="43" t="n">
        <f aca="false">1.3*E429/100</f>
        <v>2.002</v>
      </c>
      <c r="S429" s="43" t="n">
        <f aca="false">20*E429/100</f>
        <v>30.8</v>
      </c>
      <c r="T429" s="43" t="n">
        <v>35</v>
      </c>
      <c r="U429" s="143" t="n">
        <f aca="false">D429*T429/1000</f>
        <v>7.175</v>
      </c>
    </row>
    <row r="430" customFormat="false" ht="12.75" hidden="false" customHeight="false" outlineLevel="0" collapsed="false">
      <c r="A430" s="43"/>
      <c r="B430" s="43" t="s">
        <v>35</v>
      </c>
      <c r="C430" s="43"/>
      <c r="D430" s="43" t="n">
        <v>7</v>
      </c>
      <c r="E430" s="43" t="n">
        <v>7</v>
      </c>
      <c r="F430" s="19" t="n">
        <f aca="false">0.8*D430/100</f>
        <v>0.056</v>
      </c>
      <c r="G430" s="19" t="n">
        <f aca="false">72.5*D430/100</f>
        <v>5.075</v>
      </c>
      <c r="H430" s="19" t="n">
        <f aca="false">1.3*D430/100</f>
        <v>0.091</v>
      </c>
      <c r="I430" s="19" t="n">
        <f aca="false">661*D430/100</f>
        <v>46.27</v>
      </c>
      <c r="J430" s="32" t="n">
        <f aca="false">23*D430/100</f>
        <v>1.61</v>
      </c>
      <c r="K430" s="19" t="n">
        <f aca="false">22*D430/100</f>
        <v>1.54</v>
      </c>
      <c r="L430" s="32" t="n">
        <f aca="false">3*D430/100</f>
        <v>0.21</v>
      </c>
      <c r="M430" s="19" t="n">
        <f aca="false">19*E430/100</f>
        <v>1.33</v>
      </c>
      <c r="N430" s="19" t="n">
        <f aca="false">0.2*E430/100</f>
        <v>0.014</v>
      </c>
      <c r="O430" s="19" t="n">
        <f aca="false">0.5*E430/100</f>
        <v>0.035</v>
      </c>
      <c r="P430" s="19" t="n">
        <v>0</v>
      </c>
      <c r="Q430" s="19" t="n">
        <v>0</v>
      </c>
      <c r="R430" s="22" t="n">
        <v>0</v>
      </c>
      <c r="S430" s="19" t="n">
        <v>0</v>
      </c>
      <c r="T430" s="43" t="n">
        <v>800</v>
      </c>
      <c r="U430" s="143" t="n">
        <f aca="false">D430*T430/1000</f>
        <v>5.6</v>
      </c>
    </row>
    <row r="431" customFormat="false" ht="12.75" hidden="false" customHeight="false" outlineLevel="0" collapsed="false">
      <c r="A431" s="43"/>
      <c r="B431" s="43" t="s">
        <v>31</v>
      </c>
      <c r="C431" s="43"/>
      <c r="D431" s="43" t="n">
        <v>28</v>
      </c>
      <c r="E431" s="43" t="n">
        <v>27</v>
      </c>
      <c r="F431" s="43" t="n">
        <f aca="false">2.8*E431/100</f>
        <v>0.756</v>
      </c>
      <c r="G431" s="43" t="n">
        <f aca="false">3.2*E431/100</f>
        <v>0.864</v>
      </c>
      <c r="H431" s="43" t="n">
        <f aca="false">4.7*E431/100</f>
        <v>1.269</v>
      </c>
      <c r="I431" s="43" t="n">
        <f aca="false">58*E431/100</f>
        <v>15.66</v>
      </c>
      <c r="J431" s="43" t="n">
        <f aca="false">146*E431/100</f>
        <v>39.42</v>
      </c>
      <c r="K431" s="43" t="n">
        <f aca="false">120*E431/100</f>
        <v>32.4</v>
      </c>
      <c r="L431" s="43" t="n">
        <f aca="false">14*E431/100</f>
        <v>3.78</v>
      </c>
      <c r="M431" s="43" t="n">
        <f aca="false">90*E431/100</f>
        <v>24.3</v>
      </c>
      <c r="N431" s="43" t="n">
        <v>0</v>
      </c>
      <c r="O431" s="43" t="n">
        <v>0</v>
      </c>
      <c r="P431" s="43" t="n">
        <v>0</v>
      </c>
      <c r="Q431" s="43" t="n">
        <v>0</v>
      </c>
      <c r="R431" s="43" t="n">
        <v>0</v>
      </c>
      <c r="S431" s="43" t="n">
        <f aca="false">1.3*E431/100</f>
        <v>0.351</v>
      </c>
      <c r="T431" s="43" t="n">
        <v>79.64</v>
      </c>
      <c r="U431" s="143" t="n">
        <f aca="false">D431*T431/1000</f>
        <v>2.22992</v>
      </c>
    </row>
    <row r="432" customFormat="false" ht="12.75" hidden="false" customHeight="false" outlineLevel="0" collapsed="false">
      <c r="A432" s="43"/>
      <c r="B432" s="43" t="s">
        <v>34</v>
      </c>
      <c r="C432" s="43"/>
      <c r="D432" s="43" t="n">
        <v>1.8</v>
      </c>
      <c r="E432" s="43" t="n">
        <v>1.8</v>
      </c>
      <c r="F432" s="43" t="n">
        <v>0</v>
      </c>
      <c r="G432" s="43" t="n">
        <v>0</v>
      </c>
      <c r="H432" s="43" t="n">
        <v>0</v>
      </c>
      <c r="I432" s="43" t="n">
        <v>0</v>
      </c>
      <c r="J432" s="43" t="n">
        <v>0</v>
      </c>
      <c r="K432" s="43" t="n">
        <v>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  <c r="T432" s="43" t="n">
        <v>20.87</v>
      </c>
      <c r="U432" s="143" t="n">
        <f aca="false">D432*T432/1000</f>
        <v>0.037566</v>
      </c>
    </row>
    <row r="433" customFormat="false" ht="12.75" hidden="false" customHeight="false" outlineLevel="0" collapsed="false">
      <c r="A433" s="43"/>
      <c r="B433" s="43" t="s">
        <v>36</v>
      </c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117" t="n">
        <f aca="false">SUM(U429:U432)</f>
        <v>15.042486</v>
      </c>
    </row>
    <row r="434" customFormat="false" ht="12.75" hidden="false" customHeight="false" outlineLevel="0" collapsed="false">
      <c r="A434" s="78" t="s">
        <v>105</v>
      </c>
      <c r="B434" s="106" t="s">
        <v>106</v>
      </c>
      <c r="C434" s="106" t="n">
        <v>200</v>
      </c>
      <c r="D434" s="70"/>
      <c r="E434" s="70"/>
      <c r="F434" s="106" t="n">
        <f aca="false">F435+F436+F437+F438</f>
        <v>0.16</v>
      </c>
      <c r="G434" s="106" t="n">
        <f aca="false">G435+G436+G437+G438</f>
        <v>0.16</v>
      </c>
      <c r="H434" s="106" t="n">
        <f aca="false">H435+H436+H437+H438</f>
        <v>23.88</v>
      </c>
      <c r="I434" s="106" t="n">
        <f aca="false">I435+I436+I437+I438</f>
        <v>94.6</v>
      </c>
      <c r="J434" s="106" t="n">
        <f aca="false">J435+J436+J437+J438</f>
        <v>111.8</v>
      </c>
      <c r="K434" s="106" t="n">
        <f aca="false">K435+K436+K437+K438</f>
        <v>6.8</v>
      </c>
      <c r="L434" s="106" t="n">
        <f aca="false">L435+L436+L437+L438</f>
        <v>3.6</v>
      </c>
      <c r="M434" s="106" t="n">
        <f aca="false">M435+M436+M437+M438</f>
        <v>4.4</v>
      </c>
      <c r="N434" s="106" t="n">
        <f aca="false">N435+N436+N437+N438</f>
        <v>0.88</v>
      </c>
      <c r="O434" s="106" t="n">
        <f aca="false">O435+O436+O437+O438</f>
        <v>0</v>
      </c>
      <c r="P434" s="106" t="n">
        <f aca="false">P435+P436+P437+P438</f>
        <v>0</v>
      </c>
      <c r="Q434" s="106" t="n">
        <f aca="false">Q435+Q436+Q437+Q438</f>
        <v>0</v>
      </c>
      <c r="R434" s="106" t="n">
        <f aca="false">R435+R436+R437+R438</f>
        <v>0</v>
      </c>
      <c r="S434" s="106" t="n">
        <f aca="false">S435+S436+S437+S438</f>
        <v>4</v>
      </c>
      <c r="T434" s="19"/>
      <c r="U434" s="19"/>
    </row>
    <row r="435" customFormat="false" ht="12.75" hidden="false" customHeight="false" outlineLevel="0" collapsed="false">
      <c r="A435" s="91"/>
      <c r="B435" s="70" t="s">
        <v>107</v>
      </c>
      <c r="C435" s="70"/>
      <c r="D435" s="70" t="n">
        <v>46</v>
      </c>
      <c r="E435" s="70" t="n">
        <v>40</v>
      </c>
      <c r="F435" s="70" t="n">
        <f aca="false">0.4*E435/100</f>
        <v>0.16</v>
      </c>
      <c r="G435" s="70" t="n">
        <f aca="false">0.4*E435/100</f>
        <v>0.16</v>
      </c>
      <c r="H435" s="70" t="n">
        <f aca="false">9.8*E435/100</f>
        <v>3.92</v>
      </c>
      <c r="I435" s="70" t="n">
        <f aca="false">47*E435/100</f>
        <v>18.8</v>
      </c>
      <c r="J435" s="70" t="n">
        <f aca="false">278*E435/100</f>
        <v>111.2</v>
      </c>
      <c r="K435" s="70" t="n">
        <f aca="false">16*E435/100</f>
        <v>6.4</v>
      </c>
      <c r="L435" s="70" t="n">
        <f aca="false">9*E435/100</f>
        <v>3.6</v>
      </c>
      <c r="M435" s="70" t="n">
        <f aca="false">11*E435/100</f>
        <v>4.4</v>
      </c>
      <c r="N435" s="70" t="n">
        <f aca="false">2.2*E435/100</f>
        <v>0.88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f aca="false">10*E435/100</f>
        <v>4</v>
      </c>
      <c r="T435" s="19" t="n">
        <v>80</v>
      </c>
      <c r="U435" s="30" t="n">
        <f aca="false">D435*T435/1000</f>
        <v>3.68</v>
      </c>
    </row>
    <row r="436" customFormat="false" ht="12.75" hidden="false" customHeight="false" outlineLevel="0" collapsed="false">
      <c r="A436" s="91"/>
      <c r="B436" s="70" t="s">
        <v>32</v>
      </c>
      <c r="C436" s="70"/>
      <c r="D436" s="70" t="n">
        <v>172</v>
      </c>
      <c r="E436" s="70" t="n">
        <v>172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19" t="n">
        <v>0</v>
      </c>
      <c r="U436" s="30" t="n">
        <f aca="false">D436*T436/1000</f>
        <v>0</v>
      </c>
    </row>
    <row r="437" customFormat="false" ht="12.75" hidden="false" customHeight="false" outlineLevel="0" collapsed="false">
      <c r="A437" s="91"/>
      <c r="B437" s="70" t="s">
        <v>33</v>
      </c>
      <c r="C437" s="70"/>
      <c r="D437" s="70" t="n">
        <v>20</v>
      </c>
      <c r="E437" s="70" t="n">
        <v>20</v>
      </c>
      <c r="F437" s="70" t="n">
        <v>0</v>
      </c>
      <c r="G437" s="70" t="n">
        <v>0</v>
      </c>
      <c r="H437" s="70" t="n">
        <f aca="false">99.8*E437/100</f>
        <v>19.96</v>
      </c>
      <c r="I437" s="70" t="n">
        <f aca="false">379*E437/100</f>
        <v>75.8</v>
      </c>
      <c r="J437" s="70" t="n">
        <f aca="false">3*E437/100</f>
        <v>0.6</v>
      </c>
      <c r="K437" s="70" t="n">
        <f aca="false">2*E437/100</f>
        <v>0.4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19" t="n">
        <v>75.28</v>
      </c>
      <c r="U437" s="30" t="n">
        <f aca="false">D437*T437/1000</f>
        <v>1.5056</v>
      </c>
    </row>
    <row r="438" customFormat="false" ht="12.75" hidden="false" customHeight="false" outlineLevel="0" collapsed="false">
      <c r="A438" s="91"/>
      <c r="B438" s="70" t="s">
        <v>108</v>
      </c>
      <c r="C438" s="70"/>
      <c r="D438" s="70" t="n">
        <v>0.2</v>
      </c>
      <c r="E438" s="70" t="n">
        <v>0.2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19" t="n">
        <v>350</v>
      </c>
      <c r="U438" s="30" t="n">
        <f aca="false">D438*T438/1000</f>
        <v>0.07</v>
      </c>
    </row>
    <row r="439" customFormat="false" ht="12.75" hidden="false" customHeight="false" outlineLevel="0" collapsed="false">
      <c r="A439" s="23"/>
      <c r="B439" s="36" t="s">
        <v>36</v>
      </c>
      <c r="C439" s="36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21"/>
      <c r="P439" s="19"/>
      <c r="Q439" s="19"/>
      <c r="R439" s="22"/>
      <c r="S439" s="19"/>
      <c r="T439" s="19"/>
      <c r="U439" s="41" t="n">
        <f aca="false">SUM(U435:U438)</f>
        <v>5.2556</v>
      </c>
    </row>
    <row r="440" customFormat="false" ht="12.75" hidden="false" customHeight="false" outlineLevel="0" collapsed="false">
      <c r="A440" s="23" t="s">
        <v>46</v>
      </c>
      <c r="B440" s="44" t="s">
        <v>75</v>
      </c>
      <c r="C440" s="44" t="n">
        <v>50</v>
      </c>
      <c r="D440" s="19" t="n">
        <v>50</v>
      </c>
      <c r="E440" s="19" t="n">
        <v>50</v>
      </c>
      <c r="F440" s="19" t="n">
        <f aca="false">7.7*E440/100</f>
        <v>3.85</v>
      </c>
      <c r="G440" s="19" t="n">
        <v>5.5</v>
      </c>
      <c r="H440" s="19" t="n">
        <f aca="false">49.8*E440/100</f>
        <v>24.9</v>
      </c>
      <c r="I440" s="19" t="n">
        <f aca="false">262*E440/100</f>
        <v>131</v>
      </c>
      <c r="J440" s="19" t="n">
        <f aca="false">127*E440/100</f>
        <v>63.5</v>
      </c>
      <c r="K440" s="19" t="n">
        <f aca="false">26*E440/100</f>
        <v>13</v>
      </c>
      <c r="L440" s="19" t="n">
        <f aca="false">35*E440/100</f>
        <v>17.5</v>
      </c>
      <c r="M440" s="19" t="n">
        <f aca="false">83*E440/100</f>
        <v>41.5</v>
      </c>
      <c r="N440" s="19" t="n">
        <f aca="false">1.6*E440/100</f>
        <v>0.8</v>
      </c>
      <c r="O440" s="19" t="n">
        <v>0</v>
      </c>
      <c r="P440" s="19" t="n">
        <v>0</v>
      </c>
      <c r="Q440" s="19" t="n">
        <v>0</v>
      </c>
      <c r="R440" s="22" t="n">
        <f aca="false">1.54*E440/100</f>
        <v>0.77</v>
      </c>
      <c r="S440" s="19" t="n">
        <v>0</v>
      </c>
      <c r="T440" s="19" t="n">
        <v>50</v>
      </c>
      <c r="U440" s="41" t="n">
        <f aca="false">D440*T440/1000</f>
        <v>2.5</v>
      </c>
    </row>
    <row r="441" customFormat="false" ht="12.75" hidden="false" customHeight="true" outlineLevel="0" collapsed="false">
      <c r="A441" s="23" t="s">
        <v>48</v>
      </c>
      <c r="B441" s="44" t="s">
        <v>49</v>
      </c>
      <c r="C441" s="44" t="n">
        <v>50</v>
      </c>
      <c r="D441" s="19" t="n">
        <v>50</v>
      </c>
      <c r="E441" s="19" t="n">
        <v>50</v>
      </c>
      <c r="F441" s="23" t="n">
        <f aca="false">6.6*E441/100</f>
        <v>3.3</v>
      </c>
      <c r="G441" s="23" t="n">
        <f aca="false">1.2*E441/100</f>
        <v>0.6</v>
      </c>
      <c r="H441" s="23" t="n">
        <f aca="false">34.2*E441/100</f>
        <v>17.1</v>
      </c>
      <c r="I441" s="23" t="n">
        <f aca="false">181*E441/100</f>
        <v>90.5</v>
      </c>
      <c r="J441" s="23" t="n">
        <f aca="false">94*E441/100</f>
        <v>47</v>
      </c>
      <c r="K441" s="23" t="n">
        <f aca="false">34*E441/100</f>
        <v>17</v>
      </c>
      <c r="L441" s="23" t="n">
        <f aca="false">41*E441/100</f>
        <v>20.5</v>
      </c>
      <c r="M441" s="23" t="n">
        <f aca="false">120*E441/100</f>
        <v>60</v>
      </c>
      <c r="N441" s="23" t="n">
        <f aca="false">2.3*E441/100</f>
        <v>1.15</v>
      </c>
      <c r="O441" s="47" t="n">
        <v>0</v>
      </c>
      <c r="P441" s="23" t="n">
        <v>0</v>
      </c>
      <c r="Q441" s="23" t="n">
        <v>0</v>
      </c>
      <c r="R441" s="26" t="n">
        <v>0</v>
      </c>
      <c r="S441" s="23" t="n">
        <v>0</v>
      </c>
      <c r="T441" s="19" t="n">
        <v>60</v>
      </c>
      <c r="U441" s="41" t="n">
        <f aca="false">D441*T441/1000</f>
        <v>3</v>
      </c>
    </row>
    <row r="442" customFormat="false" ht="27.75" hidden="false" customHeight="true" outlineLevel="0" collapsed="false">
      <c r="A442" s="20" t="s">
        <v>76</v>
      </c>
      <c r="B442" s="73" t="s">
        <v>77</v>
      </c>
      <c r="C442" s="23" t="n">
        <v>100</v>
      </c>
      <c r="D442" s="19" t="n">
        <v>106</v>
      </c>
      <c r="E442" s="19" t="n">
        <v>100</v>
      </c>
      <c r="F442" s="23" t="n">
        <f aca="false">0.8*E442/100</f>
        <v>0.8</v>
      </c>
      <c r="G442" s="23" t="n">
        <v>0</v>
      </c>
      <c r="H442" s="23" t="n">
        <f aca="false">2.5*E442/100</f>
        <v>2.5</v>
      </c>
      <c r="I442" s="23" t="n">
        <f aca="false">14*E442/100</f>
        <v>14</v>
      </c>
      <c r="J442" s="23" t="n">
        <f aca="false">141*E442/100</f>
        <v>141</v>
      </c>
      <c r="K442" s="23" t="n">
        <f aca="false">23*E442/100</f>
        <v>23</v>
      </c>
      <c r="L442" s="23" t="n">
        <f aca="false">14*E442/100</f>
        <v>14</v>
      </c>
      <c r="M442" s="23" t="n">
        <f aca="false">42*E442/100</f>
        <v>42</v>
      </c>
      <c r="N442" s="23" t="n">
        <f aca="false">0.6*E442/100</f>
        <v>0.6</v>
      </c>
      <c r="O442" s="47" t="n">
        <v>0</v>
      </c>
      <c r="P442" s="23" t="n">
        <f aca="false">0.03*E442/100</f>
        <v>0.03</v>
      </c>
      <c r="Q442" s="23" t="n">
        <f aca="false">0.04*E442/100</f>
        <v>0.04</v>
      </c>
      <c r="R442" s="26" t="n">
        <f aca="false">0.2*E442/100</f>
        <v>0.2</v>
      </c>
      <c r="S442" s="23" t="n">
        <f aca="false">10*E442/100</f>
        <v>10</v>
      </c>
      <c r="T442" s="19" t="n">
        <v>50</v>
      </c>
      <c r="U442" s="41" t="n">
        <f aca="false">D442*T442/1000</f>
        <v>5.3</v>
      </c>
    </row>
    <row r="443" customFormat="false" ht="12.75" hidden="false" customHeight="false" outlineLevel="0" collapsed="false">
      <c r="A443" s="23"/>
      <c r="B443" s="23" t="s">
        <v>78</v>
      </c>
      <c r="C443" s="23" t="n">
        <f aca="false">C408+C417+C428+C434+C440+C441+C442</f>
        <v>980</v>
      </c>
      <c r="D443" s="19"/>
      <c r="E443" s="19"/>
      <c r="F443" s="23" t="n">
        <f aca="false">F408+F417+F428+F434+F440+F441+F442</f>
        <v>39.7875</v>
      </c>
      <c r="G443" s="23" t="n">
        <f aca="false">G408+G417+G428+G434+G440+G441+G442</f>
        <v>24.5178</v>
      </c>
      <c r="H443" s="23" t="n">
        <f aca="false">H408+H417+H428+H434+H440+H441+H442</f>
        <v>122.3249</v>
      </c>
      <c r="I443" s="23" t="n">
        <f aca="false">I408+I417+I428+I434+I440+I441+I442</f>
        <v>840.357</v>
      </c>
      <c r="J443" s="23" t="n">
        <f aca="false">J408+J417+J428+J434+J440+J441+J442</f>
        <v>2439.793</v>
      </c>
      <c r="K443" s="23" t="n">
        <f aca="false">K408+K417+K428+K434+K440+K441+K442</f>
        <v>224.172</v>
      </c>
      <c r="L443" s="23" t="n">
        <f aca="false">L408+L417+L428+L434+L440+L441+L442</f>
        <v>218.184</v>
      </c>
      <c r="M443" s="23" t="n">
        <f aca="false">M408+M417+M428+M434+M440+M441+M442</f>
        <v>693.723</v>
      </c>
      <c r="N443" s="23" t="n">
        <f aca="false">N408+N417+N428+N434+N440+N441+N442</f>
        <v>8.297</v>
      </c>
      <c r="O443" s="23" t="n">
        <f aca="false">O408+O417+O428+O434+O440+O441+O442</f>
        <v>252.96515</v>
      </c>
      <c r="P443" s="23" t="n">
        <f aca="false">P408+P417+P428+P434+P440+P441+P442</f>
        <v>0.2327</v>
      </c>
      <c r="Q443" s="23" t="n">
        <f aca="false">Q408+Q417+Q428+Q434+Q440+Q441+Q442</f>
        <v>0.09654</v>
      </c>
      <c r="R443" s="23" t="n">
        <f aca="false">R408+R417+R428+R434+R440+R441+R442</f>
        <v>6.29411</v>
      </c>
      <c r="S443" s="23" t="n">
        <f aca="false">S408+S417+S428+S434+S440+S441+S442</f>
        <v>61.726</v>
      </c>
      <c r="T443" s="19"/>
      <c r="U443" s="51" t="n">
        <f aca="false">U416+U427+U433+U439+U440+U441+U442</f>
        <v>89.037745</v>
      </c>
    </row>
    <row r="444" customFormat="false" ht="12.75" hidden="false" customHeight="false" outlineLevel="0" collapsed="false">
      <c r="A444" s="23"/>
      <c r="B444" s="23" t="s">
        <v>79</v>
      </c>
      <c r="C444" s="23" t="n">
        <f aca="false">C406+C443</f>
        <v>1550</v>
      </c>
      <c r="D444" s="19"/>
      <c r="E444" s="19"/>
      <c r="F444" s="23" t="n">
        <f aca="false">F406+F443</f>
        <v>59.1857</v>
      </c>
      <c r="G444" s="23" t="n">
        <f aca="false">G406+G443</f>
        <v>47.8759</v>
      </c>
      <c r="H444" s="23" t="n">
        <f aca="false">H406+H443</f>
        <v>229.1556</v>
      </c>
      <c r="I444" s="23" t="n">
        <f aca="false">I406+I443</f>
        <v>1557.782</v>
      </c>
      <c r="J444" s="23" t="n">
        <f aca="false">J406+J443</f>
        <v>3041.272</v>
      </c>
      <c r="K444" s="23" t="n">
        <f aca="false">K406+K443</f>
        <v>590.802</v>
      </c>
      <c r="L444" s="23" t="n">
        <f aca="false">L406+L443</f>
        <v>315.72</v>
      </c>
      <c r="M444" s="23" t="n">
        <f aca="false">M406+M443</f>
        <v>1103.559</v>
      </c>
      <c r="N444" s="23" t="n">
        <f aca="false">N406+N443</f>
        <v>15.933</v>
      </c>
      <c r="O444" s="23" t="n">
        <f aca="false">O406+O443</f>
        <v>253.07165</v>
      </c>
      <c r="P444" s="23" t="n">
        <f aca="false">P406+P443</f>
        <v>0.2327</v>
      </c>
      <c r="Q444" s="23" t="n">
        <f aca="false">Q406+Q443</f>
        <v>0.15354</v>
      </c>
      <c r="R444" s="23" t="n">
        <f aca="false">R406+R443</f>
        <v>9.01994</v>
      </c>
      <c r="S444" s="23" t="n">
        <f aca="false">S406+S443</f>
        <v>67.641</v>
      </c>
      <c r="T444" s="19"/>
      <c r="U444" s="30" t="n">
        <f aca="false">U406+U443</f>
        <v>154.772323</v>
      </c>
    </row>
    <row r="445" customFormat="false" ht="12.75" hidden="false" customHeight="false" outlineLevel="0" collapsed="false">
      <c r="A445" s="23"/>
      <c r="B445" s="9" t="s">
        <v>182</v>
      </c>
      <c r="C445" s="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21"/>
      <c r="P445" s="19"/>
      <c r="Q445" s="19"/>
      <c r="R445" s="22"/>
      <c r="S445" s="19"/>
      <c r="T445" s="19"/>
      <c r="U445" s="19"/>
    </row>
    <row r="446" customFormat="false" ht="12.75" hidden="false" customHeight="false" outlineLevel="0" collapsed="false">
      <c r="A446" s="20"/>
      <c r="B446" s="9" t="s">
        <v>26</v>
      </c>
      <c r="C446" s="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21"/>
      <c r="P446" s="19"/>
      <c r="Q446" s="19"/>
      <c r="R446" s="22"/>
      <c r="S446" s="19"/>
      <c r="T446" s="19"/>
      <c r="U446" s="19"/>
    </row>
    <row r="447" customFormat="false" ht="12.75" hidden="false" customHeight="false" outlineLevel="0" collapsed="false">
      <c r="A447" s="78" t="s">
        <v>96</v>
      </c>
      <c r="B447" s="79" t="s">
        <v>97</v>
      </c>
      <c r="C447" s="80" t="n">
        <v>150</v>
      </c>
      <c r="D447" s="81"/>
      <c r="E447" s="82"/>
      <c r="F447" s="82" t="n">
        <f aca="false">F448+F449+F450+F451</f>
        <v>27.0614</v>
      </c>
      <c r="G447" s="82" t="n">
        <f aca="false">G448+G449+G450+G451</f>
        <v>27.8902</v>
      </c>
      <c r="H447" s="82" t="n">
        <f aca="false">H448+H449+H450+H451</f>
        <v>3.16</v>
      </c>
      <c r="I447" s="82" t="n">
        <f aca="false">I448+I449+I450+I451</f>
        <v>372.8</v>
      </c>
      <c r="J447" s="82" t="n">
        <f aca="false">J448+J449+J450+J451</f>
        <v>446.894</v>
      </c>
      <c r="K447" s="82" t="n">
        <f aca="false">K448+K449+K450+K451</f>
        <v>13.696</v>
      </c>
      <c r="L447" s="82" t="n">
        <f aca="false">L448+L449+L450+L451</f>
        <v>126.032</v>
      </c>
      <c r="M447" s="82" t="n">
        <f aca="false">M448+M449+M450+M451</f>
        <v>250.202</v>
      </c>
      <c r="N447" s="82" t="n">
        <f aca="false">N448+N449+N450+N451</f>
        <v>2.0908</v>
      </c>
      <c r="O447" s="82" t="n">
        <f aca="false">O448+O449+O450+O451</f>
        <v>99.54</v>
      </c>
      <c r="P447" s="82" t="n">
        <f aca="false">P448+P449+P450+P451</f>
        <v>0</v>
      </c>
      <c r="Q447" s="82" t="n">
        <f aca="false">Q448+Q449+Q450+Q451</f>
        <v>0</v>
      </c>
      <c r="R447" s="82" t="n">
        <f aca="false">R448+R449+R450+R451</f>
        <v>15.3254</v>
      </c>
      <c r="S447" s="82" t="n">
        <f aca="false">S448+S449+S450+S451</f>
        <v>3.7596</v>
      </c>
      <c r="T447" s="65"/>
      <c r="U447" s="83"/>
    </row>
    <row r="448" customFormat="false" ht="12.75" hidden="false" customHeight="false" outlineLevel="0" collapsed="false">
      <c r="A448" s="78"/>
      <c r="B448" s="84" t="s">
        <v>98</v>
      </c>
      <c r="C448" s="84"/>
      <c r="D448" s="81" t="n">
        <v>198</v>
      </c>
      <c r="E448" s="81" t="n">
        <v>142.2</v>
      </c>
      <c r="F448" s="85" t="n">
        <f aca="false">18.7*E448/100</f>
        <v>26.5914</v>
      </c>
      <c r="G448" s="85" t="n">
        <f aca="false">16.1*E448/100</f>
        <v>22.8942</v>
      </c>
      <c r="H448" s="86" t="n">
        <v>0</v>
      </c>
      <c r="I448" s="85" t="n">
        <f aca="false">220*E448/100</f>
        <v>312.84</v>
      </c>
      <c r="J448" s="87" t="n">
        <f aca="false">292*E448/100</f>
        <v>415.224</v>
      </c>
      <c r="K448" s="86" t="n">
        <f aca="false">8*E448/100</f>
        <v>11.376</v>
      </c>
      <c r="L448" s="85" t="n">
        <f aca="false">86*E448/100</f>
        <v>122.292</v>
      </c>
      <c r="M448" s="85" t="n">
        <f aca="false">171*E448/100</f>
        <v>243.162</v>
      </c>
      <c r="N448" s="85" t="n">
        <f aca="false">1.4*E448/100</f>
        <v>1.9908</v>
      </c>
      <c r="O448" s="85" t="n">
        <f aca="false">70*E448/100</f>
        <v>99.54</v>
      </c>
      <c r="P448" s="85" t="n">
        <v>0</v>
      </c>
      <c r="Q448" s="85" t="n">
        <v>0</v>
      </c>
      <c r="R448" s="88" t="n">
        <f aca="false">10.7*E448/100</f>
        <v>15.2154</v>
      </c>
      <c r="S448" s="85" t="n">
        <f aca="false">1.8*E448/100</f>
        <v>2.5596</v>
      </c>
      <c r="T448" s="65" t="n">
        <v>200</v>
      </c>
      <c r="U448" s="89" t="n">
        <f aca="false">D448*T448/1000</f>
        <v>39.6</v>
      </c>
    </row>
    <row r="449" customFormat="false" ht="12.75" hidden="false" customHeight="false" outlineLevel="0" collapsed="false">
      <c r="A449" s="78"/>
      <c r="B449" s="70" t="s">
        <v>60</v>
      </c>
      <c r="C449" s="84"/>
      <c r="D449" s="81" t="n">
        <v>4</v>
      </c>
      <c r="E449" s="81" t="n">
        <v>4</v>
      </c>
      <c r="F449" s="84" t="n">
        <v>0</v>
      </c>
      <c r="G449" s="84" t="n">
        <f aca="false">99.9*E449/100</f>
        <v>3.996</v>
      </c>
      <c r="H449" s="84" t="n">
        <v>0</v>
      </c>
      <c r="I449" s="84" t="n">
        <f aca="false">899*E449/100</f>
        <v>35.96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4" t="n">
        <v>0</v>
      </c>
      <c r="Q449" s="84" t="n">
        <v>0</v>
      </c>
      <c r="R449" s="84" t="n">
        <v>0</v>
      </c>
      <c r="S449" s="84" t="n">
        <v>0</v>
      </c>
      <c r="T449" s="65" t="n">
        <v>136.76</v>
      </c>
      <c r="U449" s="89" t="n">
        <f aca="false">D449*T449/1000</f>
        <v>0.54704</v>
      </c>
    </row>
    <row r="450" customFormat="false" ht="12.75" hidden="false" customHeight="false" outlineLevel="0" collapsed="false">
      <c r="A450" s="78"/>
      <c r="B450" s="84" t="s">
        <v>34</v>
      </c>
      <c r="C450" s="84"/>
      <c r="D450" s="81" t="n">
        <v>1.1</v>
      </c>
      <c r="E450" s="81" t="n">
        <v>1.1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90" t="n">
        <v>0</v>
      </c>
      <c r="S450" s="85" t="n">
        <v>0</v>
      </c>
      <c r="T450" s="65" t="n">
        <v>20.87</v>
      </c>
      <c r="U450" s="89" t="n">
        <f aca="false">D450*T450/1000</f>
        <v>0.022957</v>
      </c>
    </row>
    <row r="451" customFormat="false" ht="12.75" hidden="false" customHeight="false" outlineLevel="0" collapsed="false">
      <c r="A451" s="78" t="s">
        <v>99</v>
      </c>
      <c r="B451" s="70" t="s">
        <v>100</v>
      </c>
      <c r="C451" s="91" t="n">
        <v>50</v>
      </c>
      <c r="D451" s="92"/>
      <c r="E451" s="93"/>
      <c r="F451" s="94" t="n">
        <v>0.47</v>
      </c>
      <c r="G451" s="95" t="n">
        <v>1</v>
      </c>
      <c r="H451" s="95" t="n">
        <v>3.16</v>
      </c>
      <c r="I451" s="95" t="n">
        <v>24</v>
      </c>
      <c r="J451" s="96" t="n">
        <v>31.67</v>
      </c>
      <c r="K451" s="95" t="n">
        <v>2.32</v>
      </c>
      <c r="L451" s="95" t="n">
        <v>3.74</v>
      </c>
      <c r="M451" s="96" t="n">
        <v>7.04</v>
      </c>
      <c r="N451" s="95" t="n">
        <v>0.1</v>
      </c>
      <c r="O451" s="95" t="n">
        <v>0</v>
      </c>
      <c r="P451" s="95" t="n">
        <v>0</v>
      </c>
      <c r="Q451" s="95" t="n">
        <v>0</v>
      </c>
      <c r="R451" s="97" t="n">
        <v>0.11</v>
      </c>
      <c r="S451" s="94" t="n">
        <v>1.2</v>
      </c>
      <c r="T451" s="65"/>
      <c r="U451" s="89" t="n">
        <f aca="false">D451*T451/1000</f>
        <v>0</v>
      </c>
    </row>
    <row r="452" customFormat="false" ht="12.75" hidden="false" customHeight="false" outlineLevel="0" collapsed="false">
      <c r="A452" s="78"/>
      <c r="B452" s="70" t="s">
        <v>63</v>
      </c>
      <c r="C452" s="98"/>
      <c r="D452" s="85" t="n">
        <v>12.5</v>
      </c>
      <c r="E452" s="85" t="n">
        <v>12.5</v>
      </c>
      <c r="F452" s="85" t="n">
        <f aca="false">2.5*D452/100</f>
        <v>0.3125</v>
      </c>
      <c r="G452" s="85" t="n">
        <f aca="false">15*D452/100</f>
        <v>1.875</v>
      </c>
      <c r="H452" s="99" t="n">
        <f aca="false">3.4*D452/100</f>
        <v>0.425</v>
      </c>
      <c r="I452" s="87" t="n">
        <f aca="false">206*E452/100</f>
        <v>25.75</v>
      </c>
      <c r="J452" s="85" t="n">
        <f aca="false">109*D452/100</f>
        <v>13.625</v>
      </c>
      <c r="K452" s="85" t="n">
        <f aca="false">86*D452/100</f>
        <v>10.75</v>
      </c>
      <c r="L452" s="85" t="n">
        <f aca="false">8*D452/100</f>
        <v>1</v>
      </c>
      <c r="M452" s="85" t="n">
        <f aca="false">60*D452/100</f>
        <v>7.5</v>
      </c>
      <c r="N452" s="85" t="n">
        <f aca="false">0.2*D452/100</f>
        <v>0.025</v>
      </c>
      <c r="O452" s="85" t="n">
        <f aca="false">0.15*D452/100</f>
        <v>0.01875</v>
      </c>
      <c r="P452" s="85" t="n">
        <f aca="false">0.03*D452/100</f>
        <v>0.00375</v>
      </c>
      <c r="Q452" s="85" t="n">
        <f aca="false">0.11*D452/100</f>
        <v>0.01375</v>
      </c>
      <c r="R452" s="88" t="n">
        <f aca="false">0.1*D452/100</f>
        <v>0.0125</v>
      </c>
      <c r="S452" s="85" t="n">
        <f aca="false">0.3*D452/100</f>
        <v>0.0375</v>
      </c>
      <c r="T452" s="65" t="n">
        <v>303.64</v>
      </c>
      <c r="U452" s="89" t="n">
        <f aca="false">D452*T452/1000</f>
        <v>3.7955</v>
      </c>
    </row>
    <row r="453" customFormat="false" ht="12.75" hidden="false" customHeight="false" outlineLevel="0" collapsed="false">
      <c r="A453" s="78"/>
      <c r="B453" s="70" t="s">
        <v>101</v>
      </c>
      <c r="C453" s="100"/>
      <c r="D453" s="85" t="n">
        <v>3.8</v>
      </c>
      <c r="E453" s="85" t="n">
        <v>3.8</v>
      </c>
      <c r="F453" s="85" t="n">
        <f aca="false">10.3*E453/100</f>
        <v>0.3914</v>
      </c>
      <c r="G453" s="85" t="n">
        <f aca="false">1.1*E453/100</f>
        <v>0.0418</v>
      </c>
      <c r="H453" s="85" t="n">
        <f aca="false">69*E453/100</f>
        <v>2.622</v>
      </c>
      <c r="I453" s="85" t="n">
        <f aca="false">334*E453/100</f>
        <v>12.692</v>
      </c>
      <c r="J453" s="85" t="n">
        <f aca="false">176*E453/100</f>
        <v>6.688</v>
      </c>
      <c r="K453" s="85" t="n">
        <f aca="false">24*E453/100</f>
        <v>0.912</v>
      </c>
      <c r="L453" s="85" t="n">
        <f aca="false">44*E453/100</f>
        <v>1.672</v>
      </c>
      <c r="M453" s="85" t="n">
        <f aca="false">115*E453/100</f>
        <v>4.37</v>
      </c>
      <c r="N453" s="85" t="n">
        <f aca="false">2.1*E453/100</f>
        <v>0.0798</v>
      </c>
      <c r="O453" s="85" t="n">
        <v>0</v>
      </c>
      <c r="P453" s="85" t="n">
        <v>0</v>
      </c>
      <c r="Q453" s="85" t="n">
        <v>0</v>
      </c>
      <c r="R453" s="88" t="n">
        <v>0</v>
      </c>
      <c r="S453" s="85" t="n">
        <v>0</v>
      </c>
      <c r="T453" s="65" t="n">
        <v>52.04</v>
      </c>
      <c r="U453" s="89" t="n">
        <f aca="false">D453*T453/1000</f>
        <v>0.197752</v>
      </c>
    </row>
    <row r="454" customFormat="false" ht="12.75" hidden="false" customHeight="false" outlineLevel="0" collapsed="false">
      <c r="A454" s="78"/>
      <c r="B454" s="70" t="s">
        <v>32</v>
      </c>
      <c r="C454" s="101"/>
      <c r="D454" s="85" t="n">
        <v>37.5</v>
      </c>
      <c r="E454" s="85" t="n">
        <v>37.5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8" t="n">
        <v>0</v>
      </c>
      <c r="S454" s="85" t="n">
        <v>0</v>
      </c>
      <c r="T454" s="65" t="n">
        <v>0</v>
      </c>
      <c r="U454" s="89" t="n">
        <f aca="false">D454*T454/1000</f>
        <v>0</v>
      </c>
    </row>
    <row r="455" customFormat="false" ht="12.75" hidden="false" customHeight="false" outlineLevel="0" collapsed="false">
      <c r="A455" s="78"/>
      <c r="B455" s="70" t="s">
        <v>59</v>
      </c>
      <c r="C455" s="98"/>
      <c r="D455" s="85" t="n">
        <v>2</v>
      </c>
      <c r="E455" s="85" t="n">
        <v>2</v>
      </c>
      <c r="F455" s="84" t="n">
        <f aca="false">4.8*E455/100</f>
        <v>0.096</v>
      </c>
      <c r="G455" s="84" t="n">
        <v>0</v>
      </c>
      <c r="H455" s="84" t="n">
        <f aca="false">19*E455/100</f>
        <v>0.38</v>
      </c>
      <c r="I455" s="84" t="n">
        <f aca="false">102*E455/100</f>
        <v>2.04</v>
      </c>
      <c r="J455" s="84" t="n">
        <f aca="false">875*E455/100</f>
        <v>17.5</v>
      </c>
      <c r="K455" s="84" t="n">
        <f aca="false">20*E455/100</f>
        <v>0.4</v>
      </c>
      <c r="L455" s="84" t="n">
        <f aca="false">50*E455/100</f>
        <v>1</v>
      </c>
      <c r="M455" s="84" t="n">
        <f aca="false">68*E455/100</f>
        <v>1.36</v>
      </c>
      <c r="N455" s="84" t="n">
        <f aca="false">2.3*E455/100</f>
        <v>0.046</v>
      </c>
      <c r="O455" s="84" t="n">
        <v>0</v>
      </c>
      <c r="P455" s="84" t="n">
        <v>0</v>
      </c>
      <c r="Q455" s="84" t="n">
        <v>0</v>
      </c>
      <c r="R455" s="84" t="n">
        <f aca="false">1.9*E455/100</f>
        <v>0.038</v>
      </c>
      <c r="S455" s="84" t="n">
        <f aca="false">45*E455/100</f>
        <v>0.9</v>
      </c>
      <c r="T455" s="65" t="n">
        <v>190</v>
      </c>
      <c r="U455" s="102" t="n">
        <f aca="false">D455*T455/1000</f>
        <v>0.38</v>
      </c>
    </row>
    <row r="456" customFormat="false" ht="12.75" hidden="false" customHeight="false" outlineLevel="0" collapsed="false">
      <c r="A456" s="78"/>
      <c r="B456" s="70" t="s">
        <v>34</v>
      </c>
      <c r="C456" s="98"/>
      <c r="D456" s="85" t="n">
        <v>0.5</v>
      </c>
      <c r="E456" s="85" t="n">
        <v>0.5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8" t="n">
        <v>0</v>
      </c>
      <c r="S456" s="85" t="n">
        <v>0</v>
      </c>
      <c r="T456" s="65" t="n">
        <v>20.87</v>
      </c>
      <c r="U456" s="89" t="n">
        <f aca="false">D456*T456/1000</f>
        <v>0.010435</v>
      </c>
    </row>
    <row r="457" customFormat="false" ht="12.75" hidden="false" customHeight="false" outlineLevel="0" collapsed="false">
      <c r="A457" s="103"/>
      <c r="B457" s="104" t="s">
        <v>36</v>
      </c>
      <c r="C457" s="91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105"/>
      <c r="S457" s="83"/>
      <c r="T457" s="65"/>
      <c r="U457" s="66" t="n">
        <f aca="false">SUM(U448:U456)</f>
        <v>44.553684</v>
      </c>
    </row>
    <row r="458" customFormat="false" ht="12.75" hidden="false" customHeight="false" outlineLevel="0" collapsed="false">
      <c r="A458" s="78" t="s">
        <v>102</v>
      </c>
      <c r="B458" s="82" t="s">
        <v>183</v>
      </c>
      <c r="C458" s="103" t="n">
        <v>180</v>
      </c>
      <c r="D458" s="85"/>
      <c r="E458" s="85"/>
      <c r="F458" s="103" t="n">
        <f aca="false">F459+F460+F461</f>
        <v>10.388</v>
      </c>
      <c r="G458" s="103" t="n">
        <f aca="false">G459+G460+G461</f>
        <v>7.781</v>
      </c>
      <c r="H458" s="103" t="n">
        <f aca="false">H459+H460+H461</f>
        <v>51.013</v>
      </c>
      <c r="I458" s="103" t="n">
        <f aca="false">I459+I460+I461</f>
        <v>320.97</v>
      </c>
      <c r="J458" s="103" t="n">
        <f aca="false">J459+J460+J461</f>
        <v>138.55</v>
      </c>
      <c r="K458" s="103" t="n">
        <f aca="false">K459+K460+K461</f>
        <v>58.94</v>
      </c>
      <c r="L458" s="103" t="n">
        <f aca="false">L459+L460+L461</f>
        <v>80.57</v>
      </c>
      <c r="M458" s="103" t="n">
        <f aca="false">M459+M460+M461</f>
        <v>245.69</v>
      </c>
      <c r="N458" s="103" t="n">
        <f aca="false">N459+N460+N461</f>
        <v>6.574</v>
      </c>
      <c r="O458" s="103" t="n">
        <f aca="false">O459+O460+O461</f>
        <v>0.035</v>
      </c>
      <c r="P458" s="103" t="n">
        <f aca="false">P459+P460+P461</f>
        <v>0</v>
      </c>
      <c r="Q458" s="103" t="n">
        <f aca="false">Q459+Q460+Q461</f>
        <v>0</v>
      </c>
      <c r="R458" s="107" t="n">
        <f aca="false">R459+R460+R461</f>
        <v>0</v>
      </c>
      <c r="S458" s="103" t="n">
        <f aca="false">S459+S460+S461</f>
        <v>0</v>
      </c>
      <c r="T458" s="65"/>
      <c r="U458" s="83"/>
    </row>
    <row r="459" customFormat="false" ht="12.75" hidden="false" customHeight="false" outlineLevel="0" collapsed="false">
      <c r="A459" s="78"/>
      <c r="B459" s="70" t="s">
        <v>184</v>
      </c>
      <c r="C459" s="91"/>
      <c r="D459" s="81" t="n">
        <v>82</v>
      </c>
      <c r="E459" s="81" t="n">
        <v>82</v>
      </c>
      <c r="F459" s="81" t="n">
        <f aca="false">12.6*E459/100</f>
        <v>10.332</v>
      </c>
      <c r="G459" s="81" t="n">
        <f aca="false">3.3*E459/100</f>
        <v>2.706</v>
      </c>
      <c r="H459" s="81" t="n">
        <f aca="false">62.1*E459/100</f>
        <v>50.922</v>
      </c>
      <c r="I459" s="81" t="n">
        <f aca="false">335*E459/100</f>
        <v>274.7</v>
      </c>
      <c r="J459" s="81" t="n">
        <f aca="false">167*E459/100</f>
        <v>136.94</v>
      </c>
      <c r="K459" s="81" t="n">
        <f aca="false">70*E459/100</f>
        <v>57.4</v>
      </c>
      <c r="L459" s="81" t="n">
        <f aca="false">98*E459/100</f>
        <v>80.36</v>
      </c>
      <c r="M459" s="81" t="n">
        <f aca="false">298*E459/100</f>
        <v>244.36</v>
      </c>
      <c r="N459" s="81" t="n">
        <f aca="false">8*E459/100</f>
        <v>6.56</v>
      </c>
      <c r="O459" s="81" t="n">
        <v>0</v>
      </c>
      <c r="P459" s="81" t="n">
        <v>0</v>
      </c>
      <c r="Q459" s="81" t="n">
        <v>0</v>
      </c>
      <c r="R459" s="90" t="n">
        <v>0</v>
      </c>
      <c r="S459" s="85" t="n">
        <v>0</v>
      </c>
      <c r="T459" s="65" t="n">
        <v>72.17</v>
      </c>
      <c r="U459" s="89" t="n">
        <f aca="false">D459*T459/1000</f>
        <v>5.91794</v>
      </c>
    </row>
    <row r="460" customFormat="false" ht="12.75" hidden="false" customHeight="false" outlineLevel="0" collapsed="false">
      <c r="A460" s="78"/>
      <c r="B460" s="70" t="s">
        <v>34</v>
      </c>
      <c r="C460" s="91"/>
      <c r="D460" s="85" t="n">
        <v>1.8</v>
      </c>
      <c r="E460" s="85" t="n">
        <v>1.8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105" t="n">
        <v>0</v>
      </c>
      <c r="S460" s="83" t="n">
        <v>0</v>
      </c>
      <c r="T460" s="65" t="n">
        <v>20.87</v>
      </c>
      <c r="U460" s="89" t="n">
        <f aca="false">D460*T460/1000</f>
        <v>0.037566</v>
      </c>
    </row>
    <row r="461" customFormat="false" ht="12.75" hidden="false" customHeight="false" outlineLevel="0" collapsed="false">
      <c r="A461" s="78"/>
      <c r="B461" s="70" t="s">
        <v>35</v>
      </c>
      <c r="C461" s="91"/>
      <c r="D461" s="85" t="n">
        <v>7</v>
      </c>
      <c r="E461" s="85" t="n">
        <v>7</v>
      </c>
      <c r="F461" s="19" t="n">
        <f aca="false">0.8*D461/100</f>
        <v>0.056</v>
      </c>
      <c r="G461" s="19" t="n">
        <f aca="false">72.5*D461/100</f>
        <v>5.075</v>
      </c>
      <c r="H461" s="19" t="n">
        <f aca="false">1.3*D461/100</f>
        <v>0.091</v>
      </c>
      <c r="I461" s="19" t="n">
        <f aca="false">661*D461/100</f>
        <v>46.27</v>
      </c>
      <c r="J461" s="32" t="n">
        <f aca="false">23*D461/100</f>
        <v>1.61</v>
      </c>
      <c r="K461" s="19" t="n">
        <f aca="false">22*D461/100</f>
        <v>1.54</v>
      </c>
      <c r="L461" s="32" t="n">
        <f aca="false">3*D461/100</f>
        <v>0.21</v>
      </c>
      <c r="M461" s="19" t="n">
        <f aca="false">19*E461/100</f>
        <v>1.33</v>
      </c>
      <c r="N461" s="19" t="n">
        <f aca="false">0.2*E461/100</f>
        <v>0.014</v>
      </c>
      <c r="O461" s="19" t="n">
        <f aca="false">0.5*E461/100</f>
        <v>0.035</v>
      </c>
      <c r="P461" s="19" t="n">
        <v>0</v>
      </c>
      <c r="Q461" s="19" t="n">
        <v>0</v>
      </c>
      <c r="R461" s="22" t="n">
        <v>0</v>
      </c>
      <c r="S461" s="19" t="n">
        <v>0</v>
      </c>
      <c r="T461" s="65" t="n">
        <v>800</v>
      </c>
      <c r="U461" s="89" t="n">
        <f aca="false">D461*T461/1000</f>
        <v>5.6</v>
      </c>
    </row>
    <row r="462" customFormat="false" ht="12.75" hidden="false" customHeight="false" outlineLevel="0" collapsed="false">
      <c r="A462" s="78"/>
      <c r="B462" s="104" t="s">
        <v>36</v>
      </c>
      <c r="C462" s="91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8"/>
      <c r="S462" s="85"/>
      <c r="T462" s="65"/>
      <c r="U462" s="66" t="n">
        <f aca="false">SUM(U459:U461)</f>
        <v>11.555506</v>
      </c>
    </row>
    <row r="463" customFormat="false" ht="12.75" hidden="false" customHeight="false" outlineLevel="0" collapsed="false">
      <c r="A463" s="35" t="s">
        <v>46</v>
      </c>
      <c r="B463" s="44" t="s">
        <v>47</v>
      </c>
      <c r="C463" s="44" t="n">
        <v>50</v>
      </c>
      <c r="D463" s="19" t="n">
        <v>50</v>
      </c>
      <c r="E463" s="19" t="n">
        <v>50</v>
      </c>
      <c r="F463" s="19" t="n">
        <f aca="false">7.7*E463/100</f>
        <v>3.85</v>
      </c>
      <c r="G463" s="19" t="n">
        <v>5.5</v>
      </c>
      <c r="H463" s="19" t="n">
        <f aca="false">49.8*E463/100</f>
        <v>24.9</v>
      </c>
      <c r="I463" s="19" t="n">
        <f aca="false">262*E463/100</f>
        <v>131</v>
      </c>
      <c r="J463" s="19" t="n">
        <f aca="false">127*E463/100</f>
        <v>63.5</v>
      </c>
      <c r="K463" s="19" t="n">
        <f aca="false">26*E463/100</f>
        <v>13</v>
      </c>
      <c r="L463" s="19" t="n">
        <f aca="false">35*E463/100</f>
        <v>17.5</v>
      </c>
      <c r="M463" s="19" t="n">
        <f aca="false">83*E463/100</f>
        <v>41.5</v>
      </c>
      <c r="N463" s="19" t="n">
        <f aca="false">1.6*E463/100</f>
        <v>0.8</v>
      </c>
      <c r="O463" s="19" t="n">
        <v>0</v>
      </c>
      <c r="P463" s="19" t="n">
        <v>0</v>
      </c>
      <c r="Q463" s="19" t="n">
        <v>0</v>
      </c>
      <c r="R463" s="22" t="n">
        <f aca="false">1.54*E463/100</f>
        <v>0.77</v>
      </c>
      <c r="S463" s="19" t="n">
        <v>0</v>
      </c>
      <c r="T463" s="19" t="n">
        <v>50</v>
      </c>
      <c r="U463" s="30" t="n">
        <f aca="false">E463*T463/1000</f>
        <v>2.5</v>
      </c>
    </row>
    <row r="464" customFormat="false" ht="12.75" hidden="false" customHeight="false" outlineLevel="0" collapsed="false">
      <c r="A464" s="23" t="s">
        <v>48</v>
      </c>
      <c r="B464" s="44" t="s">
        <v>49</v>
      </c>
      <c r="C464" s="44" t="n">
        <v>50</v>
      </c>
      <c r="D464" s="19" t="n">
        <v>50</v>
      </c>
      <c r="E464" s="19" t="n">
        <v>50</v>
      </c>
      <c r="F464" s="23" t="n">
        <f aca="false">6.6*E464/100</f>
        <v>3.3</v>
      </c>
      <c r="G464" s="23" t="n">
        <f aca="false">1.2*E464/100</f>
        <v>0.6</v>
      </c>
      <c r="H464" s="23" t="n">
        <f aca="false">34.2*E464/100</f>
        <v>17.1</v>
      </c>
      <c r="I464" s="23" t="n">
        <f aca="false">181*E464/100</f>
        <v>90.5</v>
      </c>
      <c r="J464" s="23" t="n">
        <f aca="false">94*E464/100</f>
        <v>47</v>
      </c>
      <c r="K464" s="23" t="n">
        <f aca="false">34*E464/100</f>
        <v>17</v>
      </c>
      <c r="L464" s="23" t="n">
        <f aca="false">41*E464/100</f>
        <v>20.5</v>
      </c>
      <c r="M464" s="23" t="n">
        <f aca="false">120*E464/100</f>
        <v>60</v>
      </c>
      <c r="N464" s="23" t="n">
        <f aca="false">2.3*E464/100</f>
        <v>1.15</v>
      </c>
      <c r="O464" s="47" t="n">
        <v>0</v>
      </c>
      <c r="P464" s="23" t="n">
        <v>0</v>
      </c>
      <c r="Q464" s="23" t="n">
        <v>0</v>
      </c>
      <c r="R464" s="26" t="n">
        <v>0</v>
      </c>
      <c r="S464" s="23" t="n">
        <v>0</v>
      </c>
      <c r="T464" s="19" t="n">
        <v>60</v>
      </c>
      <c r="U464" s="30" t="n">
        <f aca="false">E464*T464/1000</f>
        <v>3</v>
      </c>
    </row>
    <row r="465" customFormat="false" ht="12.75" hidden="false" customHeight="false" outlineLevel="0" collapsed="false">
      <c r="A465" s="23" t="s">
        <v>112</v>
      </c>
      <c r="B465" s="44" t="s">
        <v>113</v>
      </c>
      <c r="C465" s="44" t="n">
        <v>200</v>
      </c>
      <c r="D465" s="19"/>
      <c r="E465" s="23"/>
      <c r="F465" s="52" t="n">
        <f aca="false">F466+F467+F468+F469</f>
        <v>0.44</v>
      </c>
      <c r="G465" s="52" t="n">
        <f aca="false">G466+G467+G468+G469</f>
        <v>0</v>
      </c>
      <c r="H465" s="52" t="n">
        <f aca="false">H466+H467+H468+H469</f>
        <v>31.76</v>
      </c>
      <c r="I465" s="52" t="n">
        <f aca="false">I466+I467+I468+I469</f>
        <v>126.4</v>
      </c>
      <c r="J465" s="52" t="n">
        <f aca="false">J466+J467+J468+J469</f>
        <v>0.6</v>
      </c>
      <c r="K465" s="52" t="n">
        <f aca="false">K466+K467+K468+K469</f>
        <v>0.6</v>
      </c>
      <c r="L465" s="52" t="n">
        <f aca="false">L466+L467+L468+L469</f>
        <v>0</v>
      </c>
      <c r="M465" s="52" t="n">
        <f aca="false">M466+M467+M468+M469</f>
        <v>0</v>
      </c>
      <c r="N465" s="52" t="n">
        <f aca="false">N466+N467+N468+N469</f>
        <v>0.03</v>
      </c>
      <c r="O465" s="53" t="n">
        <f aca="false">O466+O467+O468+O469</f>
        <v>0</v>
      </c>
      <c r="P465" s="52" t="n">
        <f aca="false">P466+P467+P468+P469</f>
        <v>0</v>
      </c>
      <c r="Q465" s="52" t="n">
        <f aca="false">Q466+Q467+Q468+Q469</f>
        <v>0</v>
      </c>
      <c r="R465" s="52" t="n">
        <f aca="false">R466+R467+R468+R469</f>
        <v>0</v>
      </c>
      <c r="S465" s="52" t="n">
        <f aca="false">S466+S467+S468+S469</f>
        <v>0.24</v>
      </c>
      <c r="T465" s="19"/>
      <c r="U465" s="19"/>
    </row>
    <row r="466" customFormat="false" ht="12.75" hidden="false" customHeight="false" outlineLevel="0" collapsed="false">
      <c r="A466" s="23"/>
      <c r="B466" s="43" t="s">
        <v>114</v>
      </c>
      <c r="C466" s="43"/>
      <c r="D466" s="19" t="n">
        <v>20</v>
      </c>
      <c r="E466" s="19" t="n">
        <v>50</v>
      </c>
      <c r="F466" s="19" t="n">
        <f aca="false">2.2*D466/100</f>
        <v>0.44</v>
      </c>
      <c r="G466" s="19" t="n">
        <v>0</v>
      </c>
      <c r="H466" s="19" t="n">
        <f aca="false">59*D466/100</f>
        <v>11.8</v>
      </c>
      <c r="I466" s="19" t="n">
        <f aca="false">253*D466/100</f>
        <v>50.6</v>
      </c>
      <c r="J466" s="19" t="n">
        <v>0</v>
      </c>
      <c r="K466" s="19" t="n">
        <v>0.2</v>
      </c>
      <c r="L466" s="19" t="n">
        <v>0</v>
      </c>
      <c r="M466" s="19" t="n">
        <v>0</v>
      </c>
      <c r="N466" s="19" t="n">
        <v>0.03</v>
      </c>
      <c r="O466" s="21" t="n">
        <v>0</v>
      </c>
      <c r="P466" s="19" t="n">
        <v>0</v>
      </c>
      <c r="Q466" s="19" t="n">
        <v>0</v>
      </c>
      <c r="R466" s="22" t="n">
        <v>0</v>
      </c>
      <c r="S466" s="19" t="n">
        <v>0.04</v>
      </c>
      <c r="T466" s="19" t="n">
        <v>260</v>
      </c>
      <c r="U466" s="30" t="n">
        <f aca="false">D466*T466/1000</f>
        <v>5.2</v>
      </c>
    </row>
    <row r="467" customFormat="false" ht="12.75" hidden="false" customHeight="false" outlineLevel="0" collapsed="false">
      <c r="A467" s="23"/>
      <c r="B467" s="43" t="s">
        <v>33</v>
      </c>
      <c r="C467" s="43"/>
      <c r="D467" s="19" t="n">
        <v>20</v>
      </c>
      <c r="E467" s="19" t="n">
        <v>20</v>
      </c>
      <c r="F467" s="30" t="n">
        <v>0</v>
      </c>
      <c r="G467" s="30" t="n">
        <v>0</v>
      </c>
      <c r="H467" s="30" t="n">
        <f aca="false">99.8*E467/100</f>
        <v>19.96</v>
      </c>
      <c r="I467" s="30" t="n">
        <f aca="false">379*E467/100</f>
        <v>75.8</v>
      </c>
      <c r="J467" s="30" t="n">
        <f aca="false">3*E467/100</f>
        <v>0.6</v>
      </c>
      <c r="K467" s="30" t="n">
        <f aca="false">2*E467/100</f>
        <v>0.4</v>
      </c>
      <c r="L467" s="30" t="n">
        <v>0</v>
      </c>
      <c r="M467" s="30" t="n">
        <v>0</v>
      </c>
      <c r="N467" s="30" t="n">
        <v>0</v>
      </c>
      <c r="O467" s="54" t="n">
        <v>0</v>
      </c>
      <c r="P467" s="30" t="n">
        <v>0</v>
      </c>
      <c r="Q467" s="30" t="n">
        <v>0</v>
      </c>
      <c r="R467" s="55" t="n">
        <v>0</v>
      </c>
      <c r="S467" s="30" t="n">
        <v>0</v>
      </c>
      <c r="T467" s="19" t="n">
        <v>75.28</v>
      </c>
      <c r="U467" s="30" t="n">
        <f aca="false">D467*T467/1000</f>
        <v>1.5056</v>
      </c>
    </row>
    <row r="468" customFormat="false" ht="12.75" hidden="false" customHeight="false" outlineLevel="0" collapsed="false">
      <c r="A468" s="23"/>
      <c r="B468" s="43" t="s">
        <v>32</v>
      </c>
      <c r="C468" s="43"/>
      <c r="D468" s="19" t="n">
        <v>200</v>
      </c>
      <c r="E468" s="19" t="n">
        <v>20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21" t="n">
        <v>0</v>
      </c>
      <c r="P468" s="19" t="n">
        <v>0</v>
      </c>
      <c r="Q468" s="19" t="n">
        <v>0</v>
      </c>
      <c r="R468" s="22" t="n">
        <v>0</v>
      </c>
      <c r="S468" s="19" t="n">
        <v>0</v>
      </c>
      <c r="T468" s="19" t="n">
        <v>0</v>
      </c>
      <c r="U468" s="30" t="n">
        <f aca="false">D468*T468/1000</f>
        <v>0</v>
      </c>
    </row>
    <row r="469" customFormat="false" ht="12.75" hidden="false" customHeight="false" outlineLevel="0" collapsed="false">
      <c r="A469" s="23"/>
      <c r="B469" s="43" t="s">
        <v>108</v>
      </c>
      <c r="C469" s="43"/>
      <c r="D469" s="19" t="n">
        <v>0.2</v>
      </c>
      <c r="E469" s="19" t="n">
        <v>0.2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21" t="n">
        <v>0</v>
      </c>
      <c r="P469" s="19" t="n">
        <v>0</v>
      </c>
      <c r="Q469" s="19" t="n">
        <v>0</v>
      </c>
      <c r="R469" s="22" t="n">
        <v>0</v>
      </c>
      <c r="S469" s="19" t="n">
        <v>0.2</v>
      </c>
      <c r="T469" s="19" t="n">
        <v>350</v>
      </c>
      <c r="U469" s="30" t="n">
        <f aca="false">D469*T469/1000</f>
        <v>0.07</v>
      </c>
    </row>
    <row r="470" customFormat="false" ht="12.75" hidden="false" customHeight="false" outlineLevel="0" collapsed="false">
      <c r="A470" s="23"/>
      <c r="B470" s="36" t="s">
        <v>36</v>
      </c>
      <c r="C470" s="36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21"/>
      <c r="P470" s="19"/>
      <c r="Q470" s="19"/>
      <c r="R470" s="22"/>
      <c r="S470" s="19"/>
      <c r="T470" s="19"/>
      <c r="U470" s="41" t="n">
        <f aca="false">SUM(U466:U469)</f>
        <v>6.7756</v>
      </c>
    </row>
    <row r="471" customFormat="false" ht="24" hidden="false" customHeight="true" outlineLevel="0" collapsed="false">
      <c r="A471" s="20" t="s">
        <v>76</v>
      </c>
      <c r="B471" s="73" t="s">
        <v>77</v>
      </c>
      <c r="C471" s="23" t="n">
        <v>100</v>
      </c>
      <c r="D471" s="19" t="n">
        <v>106</v>
      </c>
      <c r="E471" s="19" t="n">
        <v>100</v>
      </c>
      <c r="F471" s="23" t="n">
        <f aca="false">0.8*E471/100</f>
        <v>0.8</v>
      </c>
      <c r="G471" s="23" t="n">
        <v>0</v>
      </c>
      <c r="H471" s="23" t="n">
        <f aca="false">2.5*E471/100</f>
        <v>2.5</v>
      </c>
      <c r="I471" s="23" t="n">
        <f aca="false">14*E471/100</f>
        <v>14</v>
      </c>
      <c r="J471" s="23" t="n">
        <f aca="false">141*E471/100</f>
        <v>141</v>
      </c>
      <c r="K471" s="23" t="n">
        <f aca="false">23*E471/100</f>
        <v>23</v>
      </c>
      <c r="L471" s="23" t="n">
        <f aca="false">14*E471/100</f>
        <v>14</v>
      </c>
      <c r="M471" s="23" t="n">
        <f aca="false">42*E471/100</f>
        <v>42</v>
      </c>
      <c r="N471" s="23" t="n">
        <f aca="false">0.6*E471/100</f>
        <v>0.6</v>
      </c>
      <c r="O471" s="47" t="n">
        <v>0</v>
      </c>
      <c r="P471" s="23" t="n">
        <f aca="false">0.03*E471/100</f>
        <v>0.03</v>
      </c>
      <c r="Q471" s="23" t="n">
        <f aca="false">0.04*E471/100</f>
        <v>0.04</v>
      </c>
      <c r="R471" s="26" t="n">
        <f aca="false">0.2*E471/100</f>
        <v>0.2</v>
      </c>
      <c r="S471" s="23" t="n">
        <f aca="false">10*E471/100</f>
        <v>10</v>
      </c>
      <c r="T471" s="19" t="n">
        <v>50</v>
      </c>
      <c r="U471" s="41" t="n">
        <f aca="false">D471*T471/1000</f>
        <v>5.3</v>
      </c>
    </row>
    <row r="472" customFormat="false" ht="12.75" hidden="false" customHeight="false" outlineLevel="0" collapsed="false">
      <c r="A472" s="20"/>
      <c r="B472" s="23" t="s">
        <v>50</v>
      </c>
      <c r="C472" s="49" t="n">
        <f aca="false">C447+C458+C463+C464+C465+C471</f>
        <v>730</v>
      </c>
      <c r="D472" s="19"/>
      <c r="E472" s="19"/>
      <c r="F472" s="49" t="n">
        <f aca="false">F447+F458+F463+F464+F465+F471</f>
        <v>45.8394</v>
      </c>
      <c r="G472" s="49" t="n">
        <f aca="false">G447+G458+G463+G464+G465+G471</f>
        <v>41.7712</v>
      </c>
      <c r="H472" s="49" t="n">
        <f aca="false">H447+H458+H463+H464+H465+H471</f>
        <v>130.433</v>
      </c>
      <c r="I472" s="49" t="n">
        <f aca="false">I447+I458+I463+I464+I465+I471</f>
        <v>1055.67</v>
      </c>
      <c r="J472" s="49" t="n">
        <f aca="false">J447+J458+J463+J464+J465+J471</f>
        <v>837.544</v>
      </c>
      <c r="K472" s="49" t="n">
        <f aca="false">K447+K458+K463+K464+K465+K471</f>
        <v>126.236</v>
      </c>
      <c r="L472" s="49" t="n">
        <f aca="false">L447+L458+L463+L464+L465+L471</f>
        <v>258.602</v>
      </c>
      <c r="M472" s="49" t="n">
        <f aca="false">M447+M458+M463+M464+M465+M471</f>
        <v>639.392</v>
      </c>
      <c r="N472" s="49" t="n">
        <f aca="false">N447+N458+N463+N464+N465+N471</f>
        <v>11.2448</v>
      </c>
      <c r="O472" s="49" t="n">
        <f aca="false">O447+O458+O463+O464+O465+O471</f>
        <v>99.575</v>
      </c>
      <c r="P472" s="49" t="n">
        <f aca="false">P447+P458+P463+P464+P465+P471</f>
        <v>0.03</v>
      </c>
      <c r="Q472" s="49" t="n">
        <f aca="false">Q447+Q458+Q463+Q464+Q465+Q471</f>
        <v>0.04</v>
      </c>
      <c r="R472" s="49" t="n">
        <f aca="false">R447+R458+R463+R464+R465+R471</f>
        <v>16.2954</v>
      </c>
      <c r="S472" s="49" t="n">
        <f aca="false">S447+S458+S463+S464+S465+S471</f>
        <v>13.9996</v>
      </c>
      <c r="T472" s="19"/>
      <c r="U472" s="51" t="n">
        <f aca="false">U457+U462+U463+U464+U470+U471</f>
        <v>73.68479</v>
      </c>
    </row>
    <row r="473" customFormat="false" ht="12.75" hidden="false" customHeight="false" outlineLevel="0" collapsed="false">
      <c r="A473" s="23"/>
      <c r="B473" s="9" t="s">
        <v>51</v>
      </c>
      <c r="C473" s="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21"/>
      <c r="P473" s="19"/>
      <c r="Q473" s="19"/>
      <c r="R473" s="22"/>
      <c r="S473" s="19"/>
      <c r="T473" s="19"/>
      <c r="U473" s="19"/>
    </row>
    <row r="474" customFormat="false" ht="25.5" hidden="false" customHeight="false" outlineLevel="0" collapsed="false">
      <c r="A474" s="44" t="s">
        <v>93</v>
      </c>
      <c r="B474" s="44" t="s">
        <v>94</v>
      </c>
      <c r="C474" s="44" t="n">
        <v>250</v>
      </c>
      <c r="D474" s="19"/>
      <c r="E474" s="23" t="n">
        <v>250</v>
      </c>
      <c r="F474" s="52" t="n">
        <f aca="false">F475+F476+F477+F478+F479+F480</f>
        <v>2.81</v>
      </c>
      <c r="G474" s="52" t="n">
        <f aca="false">G475+G476+G477+G478+G479+G480</f>
        <v>2.9075</v>
      </c>
      <c r="H474" s="52" t="n">
        <f aca="false">H475+H476+H477+H478+H479+H480</f>
        <v>20.705</v>
      </c>
      <c r="I474" s="52" t="n">
        <f aca="false">I475+I476+I477+I478+I479+I480</f>
        <v>121.525</v>
      </c>
      <c r="J474" s="52" t="n">
        <f aca="false">J475+J476+J477+J478+J479+J480</f>
        <v>475.9</v>
      </c>
      <c r="K474" s="52" t="n">
        <f aca="false">K475+K476+K477+K478+K479+K480</f>
        <v>15.1</v>
      </c>
      <c r="L474" s="52" t="n">
        <f aca="false">L475+L476+L477+L478+L479+L480</f>
        <v>24.05</v>
      </c>
      <c r="M474" s="52" t="n">
        <f aca="false">M475+M476+M477+M478+M479+M480</f>
        <v>63.5</v>
      </c>
      <c r="N474" s="52" t="n">
        <f aca="false">N475+N476+N477+N478+N479+N480</f>
        <v>0.795</v>
      </c>
      <c r="O474" s="53" t="n">
        <f aca="false">O475+O476+O477+O478+O479+O480</f>
        <v>200</v>
      </c>
      <c r="P474" s="52" t="n">
        <f aca="false">P475+P476+P477+P478+P479+P480</f>
        <v>0</v>
      </c>
      <c r="Q474" s="52" t="n">
        <f aca="false">Q475+Q476+Q477+Q478+Q479+Q480</f>
        <v>0</v>
      </c>
      <c r="R474" s="75" t="n">
        <f aca="false">R475+R476+R477+R478+R479+R480</f>
        <v>1.075</v>
      </c>
      <c r="S474" s="52" t="n">
        <f aca="false">S475+S476+S477+S478+S479+S480</f>
        <v>16.5</v>
      </c>
      <c r="T474" s="19"/>
      <c r="U474" s="19"/>
    </row>
    <row r="475" customFormat="false" ht="12.75" hidden="false" customHeight="false" outlineLevel="0" collapsed="false">
      <c r="A475" s="44"/>
      <c r="B475" s="43" t="s">
        <v>56</v>
      </c>
      <c r="C475" s="43"/>
      <c r="D475" s="19" t="n">
        <v>100</v>
      </c>
      <c r="E475" s="19" t="n">
        <v>75</v>
      </c>
      <c r="F475" s="30" t="n">
        <f aca="false">E475*2/100</f>
        <v>1.5</v>
      </c>
      <c r="G475" s="30" t="n">
        <f aca="false">0.4*E475/100</f>
        <v>0.3</v>
      </c>
      <c r="H475" s="30" t="n">
        <f aca="false">16.3*E475/100</f>
        <v>12.225</v>
      </c>
      <c r="I475" s="30" t="n">
        <f aca="false">77*E475/100</f>
        <v>57.75</v>
      </c>
      <c r="J475" s="30" t="n">
        <f aca="false">568*E475/100</f>
        <v>426</v>
      </c>
      <c r="K475" s="30" t="n">
        <f aca="false">10*E475/100</f>
        <v>7.5</v>
      </c>
      <c r="L475" s="30" t="n">
        <f aca="false">23*E475/100</f>
        <v>17.25</v>
      </c>
      <c r="M475" s="30" t="n">
        <f aca="false">58*E475/100</f>
        <v>43.5</v>
      </c>
      <c r="N475" s="30" t="n">
        <f aca="false">0.9*E475/100</f>
        <v>0.675</v>
      </c>
      <c r="O475" s="54" t="n">
        <v>0</v>
      </c>
      <c r="P475" s="30" t="n">
        <v>0</v>
      </c>
      <c r="Q475" s="30" t="n">
        <v>0</v>
      </c>
      <c r="R475" s="55" t="n">
        <f aca="false">1.3*E475/100</f>
        <v>0.975</v>
      </c>
      <c r="S475" s="30" t="n">
        <f aca="false">20*E475/100</f>
        <v>15</v>
      </c>
      <c r="T475" s="19" t="n">
        <v>35</v>
      </c>
      <c r="U475" s="30" t="n">
        <f aca="false">D475*T475/1000</f>
        <v>3.5</v>
      </c>
    </row>
    <row r="476" customFormat="false" ht="12.75" hidden="false" customHeight="false" outlineLevel="0" collapsed="false">
      <c r="A476" s="44"/>
      <c r="B476" s="43" t="s">
        <v>95</v>
      </c>
      <c r="C476" s="43"/>
      <c r="D476" s="19" t="n">
        <v>10</v>
      </c>
      <c r="E476" s="19" t="n">
        <v>10</v>
      </c>
      <c r="F476" s="30" t="n">
        <f aca="false">10.4*E476/100</f>
        <v>1.04</v>
      </c>
      <c r="G476" s="30" t="n">
        <f aca="false">1.1*E476/100</f>
        <v>0.11</v>
      </c>
      <c r="H476" s="30" t="n">
        <f aca="false">69.7*E476/100</f>
        <v>6.97</v>
      </c>
      <c r="I476" s="30" t="n">
        <f aca="false">337*E476/100</f>
        <v>33.7</v>
      </c>
      <c r="J476" s="30" t="n">
        <f aca="false">124*E476/100</f>
        <v>12.4</v>
      </c>
      <c r="K476" s="30" t="n">
        <f aca="false">18*E476/100</f>
        <v>1.8</v>
      </c>
      <c r="L476" s="30" t="n">
        <f aca="false">16*E476/100</f>
        <v>1.6</v>
      </c>
      <c r="M476" s="30" t="n">
        <f aca="false">87*E476/100</f>
        <v>8.7</v>
      </c>
      <c r="N476" s="30" t="n">
        <f aca="false">1.2*E476/100</f>
        <v>0.12</v>
      </c>
      <c r="O476" s="54" t="n">
        <v>0</v>
      </c>
      <c r="P476" s="30" t="n">
        <v>0</v>
      </c>
      <c r="Q476" s="30" t="n">
        <v>0</v>
      </c>
      <c r="R476" s="55" t="n">
        <v>0</v>
      </c>
      <c r="S476" s="30" t="n">
        <v>0</v>
      </c>
      <c r="T476" s="19" t="n">
        <v>114</v>
      </c>
      <c r="U476" s="30" t="n">
        <f aca="false">D476*T476/1000</f>
        <v>1.14</v>
      </c>
    </row>
    <row r="477" customFormat="false" ht="12.75" hidden="false" customHeight="false" outlineLevel="0" collapsed="false">
      <c r="A477" s="44"/>
      <c r="B477" s="43" t="s">
        <v>57</v>
      </c>
      <c r="C477" s="43"/>
      <c r="D477" s="19" t="n">
        <v>12.5</v>
      </c>
      <c r="E477" s="19" t="n">
        <v>10</v>
      </c>
      <c r="F477" s="30" t="n">
        <f aca="false">1.3*E477/100</f>
        <v>0.13</v>
      </c>
      <c r="G477" s="30" t="n">
        <v>0</v>
      </c>
      <c r="H477" s="30" t="n">
        <f aca="false">6.9*E477/100</f>
        <v>0.69</v>
      </c>
      <c r="I477" s="30" t="n">
        <f aca="false">35*E477/100</f>
        <v>3.5</v>
      </c>
      <c r="J477" s="30" t="n">
        <f aca="false">200*E477/100</f>
        <v>20</v>
      </c>
      <c r="K477" s="30" t="n">
        <f aca="false">27*E477/100</f>
        <v>2.7</v>
      </c>
      <c r="L477" s="30" t="n">
        <f aca="false">38*E477/100</f>
        <v>3.8</v>
      </c>
      <c r="M477" s="30" t="n">
        <f aca="false">55*E477/100</f>
        <v>5.5</v>
      </c>
      <c r="N477" s="30" t="n">
        <v>0</v>
      </c>
      <c r="O477" s="54" t="n">
        <f aca="false">2000*E477/100</f>
        <v>200</v>
      </c>
      <c r="P477" s="30" t="n">
        <v>0</v>
      </c>
      <c r="Q477" s="30" t="n">
        <v>0</v>
      </c>
      <c r="R477" s="55" t="n">
        <f aca="false">1*E477/100</f>
        <v>0.1</v>
      </c>
      <c r="S477" s="30" t="n">
        <f aca="false">5*E477/100</f>
        <v>0.5</v>
      </c>
      <c r="T477" s="19" t="n">
        <v>35</v>
      </c>
      <c r="U477" s="30" t="n">
        <f aca="false">D477*T477/1000</f>
        <v>0.4375</v>
      </c>
    </row>
    <row r="478" customFormat="false" ht="12.75" hidden="false" customHeight="false" outlineLevel="0" collapsed="false">
      <c r="A478" s="44"/>
      <c r="B478" s="43" t="s">
        <v>58</v>
      </c>
      <c r="C478" s="43"/>
      <c r="D478" s="19" t="n">
        <v>12</v>
      </c>
      <c r="E478" s="19" t="n">
        <v>10</v>
      </c>
      <c r="F478" s="30" t="n">
        <f aca="false">1.4*E478/100</f>
        <v>0.14</v>
      </c>
      <c r="G478" s="30" t="n">
        <v>0</v>
      </c>
      <c r="H478" s="30" t="n">
        <f aca="false">8.2*E478/100</f>
        <v>0.82</v>
      </c>
      <c r="I478" s="30" t="n">
        <f aca="false">41*E478/100</f>
        <v>4.1</v>
      </c>
      <c r="J478" s="30" t="n">
        <f aca="false">175*E478/100</f>
        <v>17.5</v>
      </c>
      <c r="K478" s="30" t="n">
        <f aca="false">31*E478/100</f>
        <v>3.1</v>
      </c>
      <c r="L478" s="30" t="n">
        <f aca="false">14*E478/100</f>
        <v>1.4</v>
      </c>
      <c r="M478" s="30" t="n">
        <f aca="false">58*E478/100</f>
        <v>5.8</v>
      </c>
      <c r="N478" s="30" t="n">
        <v>0</v>
      </c>
      <c r="O478" s="54" t="n">
        <v>0</v>
      </c>
      <c r="P478" s="30" t="n">
        <v>0</v>
      </c>
      <c r="Q478" s="30" t="n">
        <v>0</v>
      </c>
      <c r="R478" s="55" t="n">
        <v>0</v>
      </c>
      <c r="S478" s="30" t="n">
        <f aca="false">10*E478/100</f>
        <v>1</v>
      </c>
      <c r="T478" s="19" t="n">
        <v>35</v>
      </c>
      <c r="U478" s="30" t="n">
        <f aca="false">D478*T478/1000</f>
        <v>0.42</v>
      </c>
    </row>
    <row r="479" customFormat="false" ht="12.75" hidden="false" customHeight="false" outlineLevel="0" collapsed="false">
      <c r="A479" s="44"/>
      <c r="B479" s="76" t="s">
        <v>60</v>
      </c>
      <c r="C479" s="76"/>
      <c r="D479" s="19" t="n">
        <v>2.5</v>
      </c>
      <c r="E479" s="19" t="n">
        <v>2.5</v>
      </c>
      <c r="F479" s="30" t="n">
        <v>0</v>
      </c>
      <c r="G479" s="30" t="n">
        <f aca="false">99.9*E479/100</f>
        <v>2.4975</v>
      </c>
      <c r="H479" s="30" t="n">
        <v>0</v>
      </c>
      <c r="I479" s="30" t="n">
        <f aca="false">899*E479/100</f>
        <v>22.475</v>
      </c>
      <c r="J479" s="30" t="n">
        <v>0</v>
      </c>
      <c r="K479" s="30" t="n">
        <v>0</v>
      </c>
      <c r="L479" s="30" t="n">
        <v>0</v>
      </c>
      <c r="M479" s="30" t="n">
        <v>0</v>
      </c>
      <c r="N479" s="30" t="n">
        <v>0</v>
      </c>
      <c r="O479" s="54" t="n">
        <v>0</v>
      </c>
      <c r="P479" s="30" t="n">
        <v>0</v>
      </c>
      <c r="Q479" s="30" t="n">
        <v>0</v>
      </c>
      <c r="R479" s="55" t="n">
        <v>0</v>
      </c>
      <c r="S479" s="30" t="n">
        <v>0</v>
      </c>
      <c r="T479" s="19" t="n">
        <v>136.76</v>
      </c>
      <c r="U479" s="30" t="n">
        <f aca="false">D479*T479/1000</f>
        <v>0.3419</v>
      </c>
    </row>
    <row r="480" customFormat="false" ht="12.75" hidden="false" customHeight="false" outlineLevel="0" collapsed="false">
      <c r="A480" s="44"/>
      <c r="B480" s="43" t="s">
        <v>32</v>
      </c>
      <c r="C480" s="43"/>
      <c r="D480" s="19" t="n">
        <v>175</v>
      </c>
      <c r="E480" s="19" t="n">
        <v>175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54" t="n">
        <v>0</v>
      </c>
      <c r="P480" s="30" t="n">
        <v>0</v>
      </c>
      <c r="Q480" s="30" t="n">
        <v>0</v>
      </c>
      <c r="R480" s="55" t="n">
        <v>0</v>
      </c>
      <c r="S480" s="30" t="n">
        <v>0</v>
      </c>
      <c r="T480" s="19" t="n">
        <v>0</v>
      </c>
      <c r="U480" s="30" t="n">
        <f aca="false">D480*T480/1000</f>
        <v>0</v>
      </c>
    </row>
    <row r="481" customFormat="false" ht="12.75" hidden="false" customHeight="false" outlineLevel="0" collapsed="false">
      <c r="A481" s="23"/>
      <c r="B481" s="36" t="s">
        <v>36</v>
      </c>
      <c r="C481" s="43"/>
      <c r="D481" s="77"/>
      <c r="E481" s="76"/>
      <c r="F481" s="19"/>
      <c r="G481" s="19"/>
      <c r="H481" s="19"/>
      <c r="I481" s="19"/>
      <c r="J481" s="19"/>
      <c r="K481" s="19"/>
      <c r="L481" s="19"/>
      <c r="M481" s="19"/>
      <c r="N481" s="19"/>
      <c r="O481" s="21"/>
      <c r="P481" s="19"/>
      <c r="Q481" s="19"/>
      <c r="R481" s="22"/>
      <c r="S481" s="19"/>
      <c r="T481" s="19"/>
      <c r="U481" s="41" t="n">
        <f aca="false">SUM(U475:U480)</f>
        <v>5.8394</v>
      </c>
    </row>
    <row r="482" customFormat="false" ht="12.75" hidden="false" customHeight="false" outlineLevel="0" collapsed="false">
      <c r="A482" s="23" t="s">
        <v>185</v>
      </c>
      <c r="B482" s="73" t="s">
        <v>186</v>
      </c>
      <c r="C482" s="25" t="n">
        <v>100</v>
      </c>
      <c r="D482" s="19"/>
      <c r="E482" s="19"/>
      <c r="F482" s="52" t="n">
        <f aca="false">F483+F486+F487+F488+F489+F490</f>
        <v>11.5615</v>
      </c>
      <c r="G482" s="52" t="n">
        <f aca="false">G483+G486+G487+G488+G489+G490</f>
        <v>20.8931</v>
      </c>
      <c r="H482" s="52" t="n">
        <f aca="false">H483+H486+H487+H488+H489+H490</f>
        <v>3.3297</v>
      </c>
      <c r="I482" s="52" t="n">
        <f aca="false">I483+I486+I487+I488+I489+I490</f>
        <v>248.6242</v>
      </c>
      <c r="J482" s="52" t="n">
        <f aca="false">J483+J486+J487+J488+J489+J490</f>
        <v>256.415</v>
      </c>
      <c r="K482" s="52" t="n">
        <f aca="false">K483+K486+K487+K488+K489+K490</f>
        <v>32.232</v>
      </c>
      <c r="L482" s="52" t="n">
        <f aca="false">L483+L486+L487+L488+L489+L490</f>
        <v>18.398</v>
      </c>
      <c r="M482" s="52" t="n">
        <f aca="false">M483+M486+M487+M488+M489+M490</f>
        <v>108.272</v>
      </c>
      <c r="N482" s="52" t="n">
        <f aca="false">N483+N486+N487+N488+N489+N490</f>
        <v>1.2075</v>
      </c>
      <c r="O482" s="53" t="n">
        <f aca="false">O483+O486+O487+O488+O489+O490</f>
        <v>0.01775</v>
      </c>
      <c r="P482" s="52" t="n">
        <f aca="false">P483+P486+P487+P488+P489+P490</f>
        <v>0.00497</v>
      </c>
      <c r="Q482" s="52" t="n">
        <f aca="false">Q483+Q486+Q487+Q488+Q489+Q490</f>
        <v>0.11124</v>
      </c>
      <c r="R482" s="52" t="n">
        <f aca="false">R483+R486+R487+R488+R489+R490</f>
        <v>1.7942</v>
      </c>
      <c r="S482" s="52" t="n">
        <f aca="false">S483+S486+S487+S488+S489+S490</f>
        <v>4</v>
      </c>
      <c r="T482" s="19"/>
      <c r="U482" s="19"/>
    </row>
    <row r="483" customFormat="false" ht="12.75" hidden="false" customHeight="false" outlineLevel="0" collapsed="false">
      <c r="A483" s="23"/>
      <c r="B483" s="144" t="s">
        <v>187</v>
      </c>
      <c r="C483" s="144"/>
      <c r="D483" s="19" t="n">
        <v>54.3</v>
      </c>
      <c r="E483" s="19" t="n">
        <v>54.3</v>
      </c>
      <c r="F483" s="81" t="n">
        <f aca="false">18.6*E483/100</f>
        <v>10.0998</v>
      </c>
      <c r="G483" s="81" t="n">
        <f aca="false">16*E483/100</f>
        <v>8.688</v>
      </c>
      <c r="H483" s="81" t="n">
        <v>0</v>
      </c>
      <c r="I483" s="81" t="n">
        <f aca="false">218.4*E483/100</f>
        <v>118.5912</v>
      </c>
      <c r="J483" s="81" t="n">
        <f aca="false">325*E483/100</f>
        <v>176.475</v>
      </c>
      <c r="K483" s="81" t="n">
        <f aca="false">9*E483/100</f>
        <v>4.887</v>
      </c>
      <c r="L483" s="81" t="n">
        <f aca="false">22*E483/100</f>
        <v>11.946</v>
      </c>
      <c r="M483" s="81" t="n">
        <v>71.44</v>
      </c>
      <c r="N483" s="81" t="n">
        <v>1.03</v>
      </c>
      <c r="O483" s="81" t="n">
        <v>0</v>
      </c>
      <c r="P483" s="81" t="n">
        <v>0</v>
      </c>
      <c r="Q483" s="81" t="n">
        <v>0.08</v>
      </c>
      <c r="R483" s="90" t="n">
        <v>1.78</v>
      </c>
      <c r="S483" s="85" t="n">
        <v>0</v>
      </c>
      <c r="T483" s="65" t="n">
        <v>680</v>
      </c>
      <c r="U483" s="89" t="n">
        <f aca="false">D483*T483/1000</f>
        <v>36.924</v>
      </c>
    </row>
    <row r="484" customFormat="false" ht="12.75" hidden="false" customHeight="false" outlineLevel="0" collapsed="false">
      <c r="A484" s="23"/>
      <c r="B484" s="144" t="s">
        <v>75</v>
      </c>
      <c r="C484" s="144"/>
      <c r="D484" s="19" t="n">
        <v>11.4</v>
      </c>
      <c r="E484" s="19" t="n">
        <v>11.4</v>
      </c>
      <c r="F484" s="19" t="n">
        <f aca="false">7.7*E484/100</f>
        <v>0.8778</v>
      </c>
      <c r="G484" s="19" t="n">
        <f aca="false">3*E484/100</f>
        <v>0.342</v>
      </c>
      <c r="H484" s="19" t="n">
        <f aca="false">49.8*E484/100</f>
        <v>5.6772</v>
      </c>
      <c r="I484" s="19" t="n">
        <f aca="false">262*E484/100</f>
        <v>29.868</v>
      </c>
      <c r="J484" s="19" t="n">
        <f aca="false">127*E484/100</f>
        <v>14.478</v>
      </c>
      <c r="K484" s="19" t="n">
        <f aca="false">26*E484/100</f>
        <v>2.964</v>
      </c>
      <c r="L484" s="19" t="n">
        <f aca="false">35*E484/100</f>
        <v>3.99</v>
      </c>
      <c r="M484" s="19" t="n">
        <f aca="false">83*E484/100</f>
        <v>9.462</v>
      </c>
      <c r="N484" s="19" t="n">
        <f aca="false">1.6*E484/100</f>
        <v>0.1824</v>
      </c>
      <c r="O484" s="19" t="n">
        <v>0</v>
      </c>
      <c r="P484" s="19" t="n">
        <v>0</v>
      </c>
      <c r="Q484" s="19" t="n">
        <v>0</v>
      </c>
      <c r="R484" s="22" t="n">
        <f aca="false">1.54*E484/100</f>
        <v>0.17556</v>
      </c>
      <c r="S484" s="19" t="n">
        <v>0</v>
      </c>
      <c r="T484" s="19" t="n">
        <v>50</v>
      </c>
      <c r="U484" s="30" t="n">
        <f aca="false">D484*T484/1000</f>
        <v>0.57</v>
      </c>
    </row>
    <row r="485" customFormat="false" ht="12.75" hidden="false" customHeight="false" outlineLevel="0" collapsed="false">
      <c r="A485" s="23"/>
      <c r="B485" s="144" t="s">
        <v>32</v>
      </c>
      <c r="C485" s="144"/>
      <c r="D485" s="19" t="n">
        <v>15.7</v>
      </c>
      <c r="E485" s="19" t="n">
        <v>15.7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21" t="n">
        <v>0</v>
      </c>
      <c r="P485" s="19" t="n">
        <v>0</v>
      </c>
      <c r="Q485" s="19" t="n">
        <v>0</v>
      </c>
      <c r="R485" s="22" t="n">
        <v>0</v>
      </c>
      <c r="S485" s="19" t="n">
        <v>0</v>
      </c>
      <c r="T485" s="19" t="n">
        <v>0</v>
      </c>
      <c r="U485" s="30" t="n">
        <v>0</v>
      </c>
    </row>
    <row r="486" customFormat="false" ht="12.75" hidden="false" customHeight="false" outlineLevel="0" collapsed="false">
      <c r="A486" s="23"/>
      <c r="B486" s="43" t="s">
        <v>58</v>
      </c>
      <c r="C486" s="36"/>
      <c r="D486" s="19" t="n">
        <v>44.3</v>
      </c>
      <c r="E486" s="19" t="n">
        <v>40</v>
      </c>
      <c r="F486" s="30" t="n">
        <f aca="false">1.4*E486/100</f>
        <v>0.56</v>
      </c>
      <c r="G486" s="30" t="n">
        <v>0</v>
      </c>
      <c r="H486" s="30" t="n">
        <f aca="false">8.2*E486/100</f>
        <v>3.28</v>
      </c>
      <c r="I486" s="30" t="n">
        <f aca="false">41*E486/100</f>
        <v>16.4</v>
      </c>
      <c r="J486" s="30" t="n">
        <f aca="false">175*E486/100</f>
        <v>70</v>
      </c>
      <c r="K486" s="30" t="n">
        <f aca="false">31*E486/100</f>
        <v>12.4</v>
      </c>
      <c r="L486" s="30" t="n">
        <f aca="false">14*E486/100</f>
        <v>5.6</v>
      </c>
      <c r="M486" s="30" t="n">
        <f aca="false">58*E486/100</f>
        <v>23.2</v>
      </c>
      <c r="N486" s="30" t="n">
        <v>0</v>
      </c>
      <c r="O486" s="54" t="n">
        <v>0</v>
      </c>
      <c r="P486" s="30" t="n">
        <v>0</v>
      </c>
      <c r="Q486" s="30" t="n">
        <v>0</v>
      </c>
      <c r="R486" s="55" t="n">
        <v>0</v>
      </c>
      <c r="S486" s="30" t="n">
        <f aca="false">10*E486/100</f>
        <v>4</v>
      </c>
      <c r="T486" s="19" t="n">
        <v>35</v>
      </c>
      <c r="U486" s="30" t="n">
        <f aca="false">D486*T486/1000</f>
        <v>1.5505</v>
      </c>
    </row>
    <row r="487" customFormat="false" ht="12.75" hidden="false" customHeight="false" outlineLevel="0" collapsed="false">
      <c r="A487" s="23"/>
      <c r="B487" s="43" t="s">
        <v>60</v>
      </c>
      <c r="C487" s="44"/>
      <c r="D487" s="19" t="n">
        <v>11.4</v>
      </c>
      <c r="E487" s="19" t="n">
        <v>11.4</v>
      </c>
      <c r="F487" s="30" t="n">
        <v>0</v>
      </c>
      <c r="G487" s="30" t="n">
        <f aca="false">99.9*E487/100</f>
        <v>11.3886</v>
      </c>
      <c r="H487" s="30" t="n">
        <v>0</v>
      </c>
      <c r="I487" s="30" t="n">
        <f aca="false">899*E487/100</f>
        <v>102.486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54" t="n">
        <v>0</v>
      </c>
      <c r="P487" s="30" t="n">
        <v>0</v>
      </c>
      <c r="Q487" s="30" t="n">
        <v>0</v>
      </c>
      <c r="R487" s="55" t="n">
        <v>0</v>
      </c>
      <c r="S487" s="30" t="n">
        <v>0</v>
      </c>
      <c r="T487" s="19" t="n">
        <v>136.76</v>
      </c>
      <c r="U487" s="30" t="n">
        <f aca="false">D487*T487/1000</f>
        <v>1.559064</v>
      </c>
    </row>
    <row r="488" customFormat="false" ht="12.75" hidden="false" customHeight="false" outlineLevel="0" collapsed="false">
      <c r="A488" s="23"/>
      <c r="B488" s="43" t="s">
        <v>34</v>
      </c>
      <c r="C488" s="43"/>
      <c r="D488" s="19" t="n">
        <v>3</v>
      </c>
      <c r="E488" s="19" t="n">
        <v>3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f aca="false">368*E488/100</f>
        <v>11.04</v>
      </c>
      <c r="L488" s="30" t="n">
        <v>0</v>
      </c>
      <c r="M488" s="30" t="n">
        <v>0</v>
      </c>
      <c r="N488" s="30" t="n">
        <v>0</v>
      </c>
      <c r="O488" s="54" t="n">
        <v>0</v>
      </c>
      <c r="P488" s="30" t="n">
        <v>0</v>
      </c>
      <c r="Q488" s="30" t="n">
        <v>0</v>
      </c>
      <c r="R488" s="55" t="n">
        <v>0</v>
      </c>
      <c r="S488" s="30" t="n">
        <v>0</v>
      </c>
      <c r="T488" s="19" t="n">
        <v>20.87</v>
      </c>
      <c r="U488" s="30" t="n">
        <f aca="false">D488*T488/1000</f>
        <v>0.06261</v>
      </c>
    </row>
    <row r="489" customFormat="false" ht="12.75" hidden="false" customHeight="false" outlineLevel="0" collapsed="false">
      <c r="A489" s="23"/>
      <c r="B489" s="43" t="s">
        <v>151</v>
      </c>
      <c r="C489" s="43"/>
      <c r="D489" s="19" t="n">
        <v>7.1</v>
      </c>
      <c r="E489" s="19" t="n">
        <v>7.1</v>
      </c>
      <c r="F489" s="30" t="n">
        <f aca="false">12.7*E489/100</f>
        <v>0.9017</v>
      </c>
      <c r="G489" s="30" t="n">
        <f aca="false">11.5*E489/100</f>
        <v>0.8165</v>
      </c>
      <c r="H489" s="30" t="n">
        <f aca="false">0.7*E489/100</f>
        <v>0.0497</v>
      </c>
      <c r="I489" s="30" t="n">
        <f aca="false">157*E489/100</f>
        <v>11.147</v>
      </c>
      <c r="J489" s="30" t="n">
        <f aca="false">140*E489/100</f>
        <v>9.94</v>
      </c>
      <c r="K489" s="30" t="n">
        <f aca="false">55*E489/100</f>
        <v>3.905</v>
      </c>
      <c r="L489" s="30" t="n">
        <f aca="false">12*E489/100</f>
        <v>0.852</v>
      </c>
      <c r="M489" s="30" t="n">
        <f aca="false">192*E489/100</f>
        <v>13.632</v>
      </c>
      <c r="N489" s="30" t="n">
        <f aca="false">2.5*E489/100</f>
        <v>0.1775</v>
      </c>
      <c r="O489" s="54" t="n">
        <f aca="false">0.25*E489/100</f>
        <v>0.01775</v>
      </c>
      <c r="P489" s="30" t="n">
        <f aca="false">0.07*E489/100</f>
        <v>0.00497</v>
      </c>
      <c r="Q489" s="30" t="n">
        <f aca="false">0.44*E489/100</f>
        <v>0.03124</v>
      </c>
      <c r="R489" s="55" t="n">
        <f aca="false">0.2*E489/100</f>
        <v>0.0142</v>
      </c>
      <c r="S489" s="30" t="n">
        <v>0</v>
      </c>
      <c r="T489" s="19" t="n">
        <v>10.3</v>
      </c>
      <c r="U489" s="30" t="n">
        <f aca="false">D489*T489/40</f>
        <v>1.82825</v>
      </c>
    </row>
    <row r="490" customFormat="false" ht="12.75" hidden="false" customHeight="false" outlineLevel="0" collapsed="false">
      <c r="A490" s="23"/>
      <c r="B490" s="43" t="s">
        <v>188</v>
      </c>
      <c r="C490" s="43"/>
      <c r="D490" s="19" t="n">
        <v>4.3</v>
      </c>
      <c r="E490" s="19" t="n">
        <v>2.9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54" t="n">
        <v>0</v>
      </c>
      <c r="P490" s="30" t="n">
        <v>0</v>
      </c>
      <c r="Q490" s="30" t="n">
        <v>0</v>
      </c>
      <c r="R490" s="55" t="n">
        <v>0</v>
      </c>
      <c r="S490" s="30" t="n">
        <v>0</v>
      </c>
      <c r="T490" s="19" t="n">
        <v>300</v>
      </c>
      <c r="U490" s="30" t="n">
        <f aca="false">D490*T490/1000</f>
        <v>1.29</v>
      </c>
    </row>
    <row r="491" customFormat="false" ht="12.75" hidden="false" customHeight="false" outlineLevel="0" collapsed="false">
      <c r="A491" s="23"/>
      <c r="B491" s="43" t="s">
        <v>86</v>
      </c>
      <c r="C491" s="43"/>
      <c r="D491" s="19" t="n">
        <v>8.6</v>
      </c>
      <c r="E491" s="19" t="n">
        <v>8.6</v>
      </c>
      <c r="F491" s="85" t="n">
        <f aca="false">7.7*E491/100</f>
        <v>0.6622</v>
      </c>
      <c r="G491" s="85" t="n">
        <f aca="false">3*E491/100</f>
        <v>0.258</v>
      </c>
      <c r="H491" s="85" t="n">
        <f aca="false">49.8*E491/100</f>
        <v>4.2828</v>
      </c>
      <c r="I491" s="85" t="n">
        <f aca="false">262*E491/100</f>
        <v>22.532</v>
      </c>
      <c r="J491" s="85" t="n">
        <f aca="false">127*E491/100</f>
        <v>10.922</v>
      </c>
      <c r="K491" s="85" t="n">
        <f aca="false">26*E491/100</f>
        <v>2.236</v>
      </c>
      <c r="L491" s="85" t="n">
        <f aca="false">35*E491/100</f>
        <v>3.01</v>
      </c>
      <c r="M491" s="85" t="n">
        <f aca="false">83*E491/100</f>
        <v>7.138</v>
      </c>
      <c r="N491" s="85" t="n">
        <f aca="false">1.6*E491/100</f>
        <v>0.1376</v>
      </c>
      <c r="O491" s="85" t="n">
        <v>0</v>
      </c>
      <c r="P491" s="85" t="n">
        <v>0</v>
      </c>
      <c r="Q491" s="85" t="n">
        <v>0</v>
      </c>
      <c r="R491" s="88" t="n">
        <f aca="false">1.54*E491/100</f>
        <v>0.13244</v>
      </c>
      <c r="S491" s="85" t="n">
        <v>0</v>
      </c>
      <c r="T491" s="65" t="n">
        <v>90</v>
      </c>
      <c r="U491" s="89" t="n">
        <f aca="false">D491*T491/1000</f>
        <v>0.774</v>
      </c>
    </row>
    <row r="492" customFormat="false" ht="12" hidden="false" customHeight="true" outlineLevel="0" collapsed="false">
      <c r="A492" s="23"/>
      <c r="B492" s="36" t="s">
        <v>36</v>
      </c>
      <c r="C492" s="43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21"/>
      <c r="P492" s="19"/>
      <c r="Q492" s="19"/>
      <c r="R492" s="22"/>
      <c r="S492" s="19"/>
      <c r="T492" s="19"/>
      <c r="U492" s="41" t="n">
        <f aca="false">SUM(U483:U491)</f>
        <v>44.558424</v>
      </c>
    </row>
    <row r="493" customFormat="false" ht="25.5" hidden="false" customHeight="false" outlineLevel="0" collapsed="false">
      <c r="A493" s="78" t="s">
        <v>189</v>
      </c>
      <c r="B493" s="106" t="s">
        <v>190</v>
      </c>
      <c r="C493" s="101" t="n">
        <v>185</v>
      </c>
      <c r="D493" s="85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7"/>
      <c r="S493" s="103"/>
      <c r="T493" s="65"/>
      <c r="U493" s="83"/>
    </row>
    <row r="494" customFormat="false" ht="12.75" hidden="false" customHeight="false" outlineLevel="0" collapsed="false">
      <c r="A494" s="78"/>
      <c r="B494" s="70" t="s">
        <v>56</v>
      </c>
      <c r="C494" s="101"/>
      <c r="D494" s="85" t="n">
        <v>140.4</v>
      </c>
      <c r="E494" s="85" t="n">
        <v>112</v>
      </c>
      <c r="F494" s="30" t="n">
        <f aca="false">E494*2/100</f>
        <v>2.24</v>
      </c>
      <c r="G494" s="30" t="n">
        <f aca="false">0.4*E494/100</f>
        <v>0.448</v>
      </c>
      <c r="H494" s="30" t="n">
        <f aca="false">16.3*E494/100</f>
        <v>18.256</v>
      </c>
      <c r="I494" s="30" t="n">
        <f aca="false">77*E494/100</f>
        <v>86.24</v>
      </c>
      <c r="J494" s="30" t="n">
        <f aca="false">568*E494/100</f>
        <v>636.16</v>
      </c>
      <c r="K494" s="30" t="n">
        <f aca="false">10*E494/100</f>
        <v>11.2</v>
      </c>
      <c r="L494" s="30" t="n">
        <f aca="false">23*E494/100</f>
        <v>25.76</v>
      </c>
      <c r="M494" s="30" t="n">
        <f aca="false">58*E494/100</f>
        <v>64.96</v>
      </c>
      <c r="N494" s="30" t="n">
        <f aca="false">0.9*E494/100</f>
        <v>1.008</v>
      </c>
      <c r="O494" s="54" t="n">
        <v>0</v>
      </c>
      <c r="P494" s="30" t="n">
        <v>0</v>
      </c>
      <c r="Q494" s="30" t="n">
        <v>0</v>
      </c>
      <c r="R494" s="55" t="n">
        <f aca="false">1.3*E494/100</f>
        <v>1.456</v>
      </c>
      <c r="S494" s="30" t="n">
        <f aca="false">20*E494/100</f>
        <v>22.4</v>
      </c>
      <c r="T494" s="19" t="n">
        <v>35</v>
      </c>
      <c r="U494" s="30" t="n">
        <f aca="false">D494*T494/1000</f>
        <v>4.914</v>
      </c>
    </row>
    <row r="495" customFormat="false" ht="12.75" hidden="false" customHeight="false" outlineLevel="0" collapsed="false">
      <c r="A495" s="78"/>
      <c r="B495" s="70" t="s">
        <v>57</v>
      </c>
      <c r="C495" s="101"/>
      <c r="D495" s="85" t="n">
        <v>36</v>
      </c>
      <c r="E495" s="85" t="n">
        <v>20</v>
      </c>
      <c r="F495" s="30" t="n">
        <f aca="false">1.3*E495/100</f>
        <v>0.26</v>
      </c>
      <c r="G495" s="30" t="n">
        <v>0</v>
      </c>
      <c r="H495" s="30" t="n">
        <f aca="false">6.9*E495/100</f>
        <v>1.38</v>
      </c>
      <c r="I495" s="30" t="n">
        <f aca="false">35*E495/100</f>
        <v>7</v>
      </c>
      <c r="J495" s="30" t="n">
        <f aca="false">200*E495/100</f>
        <v>40</v>
      </c>
      <c r="K495" s="30" t="n">
        <f aca="false">27*E495/100</f>
        <v>5.4</v>
      </c>
      <c r="L495" s="30" t="n">
        <f aca="false">38*E495/100</f>
        <v>7.6</v>
      </c>
      <c r="M495" s="30" t="n">
        <f aca="false">55*E495/100</f>
        <v>11</v>
      </c>
      <c r="N495" s="30" t="n">
        <v>0</v>
      </c>
      <c r="O495" s="54" t="n">
        <f aca="false">2000*E495/100</f>
        <v>400</v>
      </c>
      <c r="P495" s="30" t="n">
        <v>0</v>
      </c>
      <c r="Q495" s="30" t="n">
        <v>0</v>
      </c>
      <c r="R495" s="55" t="n">
        <f aca="false">1*E495/100</f>
        <v>0.2</v>
      </c>
      <c r="S495" s="30" t="n">
        <f aca="false">5*E495/100</f>
        <v>1</v>
      </c>
      <c r="T495" s="19" t="n">
        <v>35</v>
      </c>
      <c r="U495" s="30" t="n">
        <f aca="false">D495*T495/1000</f>
        <v>1.26</v>
      </c>
    </row>
    <row r="496" customFormat="false" ht="12.75" hidden="false" customHeight="false" outlineLevel="0" collapsed="false">
      <c r="A496" s="78"/>
      <c r="B496" s="70" t="s">
        <v>58</v>
      </c>
      <c r="C496" s="101"/>
      <c r="D496" s="85" t="n">
        <v>18</v>
      </c>
      <c r="E496" s="85" t="n">
        <v>7.2</v>
      </c>
      <c r="F496" s="30" t="n">
        <f aca="false">1.4*E496/100</f>
        <v>0.1008</v>
      </c>
      <c r="G496" s="30" t="n">
        <v>0</v>
      </c>
      <c r="H496" s="30" t="n">
        <f aca="false">8.2*E496/100</f>
        <v>0.5904</v>
      </c>
      <c r="I496" s="30" t="n">
        <f aca="false">41*E496/100</f>
        <v>2.952</v>
      </c>
      <c r="J496" s="30" t="n">
        <f aca="false">175*E496/100</f>
        <v>12.6</v>
      </c>
      <c r="K496" s="30" t="n">
        <f aca="false">31*E496/100</f>
        <v>2.232</v>
      </c>
      <c r="L496" s="30" t="n">
        <f aca="false">14*E496/100</f>
        <v>1.008</v>
      </c>
      <c r="M496" s="30" t="n">
        <f aca="false">58*E496/100</f>
        <v>4.176</v>
      </c>
      <c r="N496" s="30" t="n">
        <v>0</v>
      </c>
      <c r="O496" s="54" t="n">
        <v>0</v>
      </c>
      <c r="P496" s="30" t="n">
        <v>0</v>
      </c>
      <c r="Q496" s="30" t="n">
        <v>0</v>
      </c>
      <c r="R496" s="55" t="n">
        <v>0</v>
      </c>
      <c r="S496" s="30" t="n">
        <f aca="false">10*E496/100</f>
        <v>0.72</v>
      </c>
      <c r="T496" s="19" t="n">
        <v>35</v>
      </c>
      <c r="U496" s="30" t="n">
        <f aca="false">D496*T496/1000</f>
        <v>0.63</v>
      </c>
    </row>
    <row r="497" customFormat="false" ht="12.75" hidden="false" customHeight="false" outlineLevel="0" collapsed="false">
      <c r="A497" s="78"/>
      <c r="B497" s="70" t="s">
        <v>60</v>
      </c>
      <c r="C497" s="101"/>
      <c r="D497" s="85" t="n">
        <v>7.2</v>
      </c>
      <c r="E497" s="85" t="n">
        <v>7.2</v>
      </c>
      <c r="F497" s="30" t="n">
        <v>0</v>
      </c>
      <c r="G497" s="30" t="n">
        <f aca="false">99.9*E497/100</f>
        <v>7.1928</v>
      </c>
      <c r="H497" s="30" t="n">
        <v>0</v>
      </c>
      <c r="I497" s="30" t="n">
        <f aca="false">899*E497/100</f>
        <v>64.728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54" t="n">
        <v>0</v>
      </c>
      <c r="P497" s="30" t="n">
        <v>0</v>
      </c>
      <c r="Q497" s="30" t="n">
        <v>0</v>
      </c>
      <c r="R497" s="55" t="n">
        <v>0</v>
      </c>
      <c r="S497" s="30" t="n">
        <v>0</v>
      </c>
      <c r="T497" s="19" t="n">
        <v>136.76</v>
      </c>
      <c r="U497" s="30" t="n">
        <f aca="false">D497*T497/1000</f>
        <v>0.984672</v>
      </c>
    </row>
    <row r="498" customFormat="false" ht="12.75" hidden="false" customHeight="false" outlineLevel="0" collapsed="false">
      <c r="A498" s="78"/>
      <c r="B498" s="70" t="s">
        <v>61</v>
      </c>
      <c r="C498" s="91"/>
      <c r="D498" s="85" t="n">
        <v>0.018</v>
      </c>
      <c r="E498" s="85" t="n">
        <v>0.018</v>
      </c>
      <c r="F498" s="85" t="n">
        <v>0</v>
      </c>
      <c r="G498" s="85" t="n">
        <v>0</v>
      </c>
      <c r="H498" s="85" t="n">
        <v>0</v>
      </c>
      <c r="I498" s="85" t="n">
        <v>0</v>
      </c>
      <c r="J498" s="86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8" t="n">
        <v>0</v>
      </c>
      <c r="S498" s="85" t="n">
        <v>0</v>
      </c>
      <c r="T498" s="65" t="n">
        <v>300</v>
      </c>
      <c r="U498" s="89" t="n">
        <f aca="false">D498*T498/1000</f>
        <v>0.0054</v>
      </c>
    </row>
    <row r="499" customFormat="false" ht="12.75" hidden="false" customHeight="false" outlineLevel="0" collapsed="false">
      <c r="A499" s="78"/>
      <c r="B499" s="70" t="s">
        <v>34</v>
      </c>
      <c r="C499" s="91"/>
      <c r="D499" s="85" t="n">
        <v>1.9</v>
      </c>
      <c r="E499" s="85" t="n">
        <v>1.9</v>
      </c>
      <c r="F499" s="85" t="n">
        <v>0</v>
      </c>
      <c r="G499" s="85" t="n">
        <v>0</v>
      </c>
      <c r="H499" s="85" t="n">
        <v>0</v>
      </c>
      <c r="I499" s="85" t="n">
        <v>0</v>
      </c>
      <c r="J499" s="86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8" t="n">
        <v>0</v>
      </c>
      <c r="S499" s="85" t="n">
        <v>0</v>
      </c>
      <c r="T499" s="65" t="n">
        <v>20.87</v>
      </c>
      <c r="U499" s="89" t="n">
        <f aca="false">D499*T499/1000</f>
        <v>0.039653</v>
      </c>
    </row>
    <row r="500" customFormat="false" ht="12.75" hidden="false" customHeight="false" outlineLevel="0" collapsed="false">
      <c r="A500" s="78" t="s">
        <v>191</v>
      </c>
      <c r="B500" s="70" t="s">
        <v>192</v>
      </c>
      <c r="C500" s="91" t="n">
        <v>50</v>
      </c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8"/>
      <c r="S500" s="85"/>
      <c r="T500" s="65"/>
      <c r="U500" s="89"/>
    </row>
    <row r="501" customFormat="false" ht="12.75" hidden="false" customHeight="false" outlineLevel="0" collapsed="false">
      <c r="A501" s="78"/>
      <c r="B501" s="70" t="s">
        <v>63</v>
      </c>
      <c r="C501" s="91"/>
      <c r="D501" s="85" t="n">
        <v>12.5</v>
      </c>
      <c r="E501" s="85" t="n">
        <v>12.5</v>
      </c>
      <c r="F501" s="83" t="n">
        <f aca="false">2.5*E501/100</f>
        <v>0.3125</v>
      </c>
      <c r="G501" s="83" t="n">
        <f aca="false">15*E501/100</f>
        <v>1.875</v>
      </c>
      <c r="H501" s="83" t="n">
        <f aca="false">3.4*E501/100</f>
        <v>0.425</v>
      </c>
      <c r="I501" s="83" t="n">
        <f aca="false">206*E501/100</f>
        <v>25.75</v>
      </c>
      <c r="J501" s="83" t="n">
        <f aca="false">109*E501/100</f>
        <v>13.625</v>
      </c>
      <c r="K501" s="83" t="n">
        <f aca="false">86*E501/100</f>
        <v>10.75</v>
      </c>
      <c r="L501" s="83" t="n">
        <f aca="false">8*E501/100</f>
        <v>1</v>
      </c>
      <c r="M501" s="83" t="n">
        <f aca="false">60*E501/100</f>
        <v>7.5</v>
      </c>
      <c r="N501" s="83" t="n">
        <v>0</v>
      </c>
      <c r="O501" s="83" t="n">
        <v>0</v>
      </c>
      <c r="P501" s="83" t="n">
        <v>0</v>
      </c>
      <c r="Q501" s="83" t="n">
        <v>0</v>
      </c>
      <c r="R501" s="105" t="n">
        <v>0</v>
      </c>
      <c r="S501" s="83" t="n">
        <v>0</v>
      </c>
      <c r="T501" s="65" t="n">
        <v>303.64</v>
      </c>
      <c r="U501" s="89" t="n">
        <f aca="false">D501*T501/1000</f>
        <v>3.7955</v>
      </c>
    </row>
    <row r="502" customFormat="false" ht="12.75" hidden="false" customHeight="false" outlineLevel="0" collapsed="false">
      <c r="A502" s="78"/>
      <c r="B502" s="70" t="s">
        <v>101</v>
      </c>
      <c r="C502" s="91"/>
      <c r="D502" s="85" t="n">
        <v>3.75</v>
      </c>
      <c r="E502" s="85" t="n">
        <v>3.75</v>
      </c>
      <c r="F502" s="83" t="n">
        <f aca="false">10.3*E502/100</f>
        <v>0.38625</v>
      </c>
      <c r="G502" s="83" t="n">
        <f aca="false">1.1*E502/100</f>
        <v>0.04125</v>
      </c>
      <c r="H502" s="83" t="n">
        <f aca="false">69*E502/100</f>
        <v>2.5875</v>
      </c>
      <c r="I502" s="83" t="n">
        <f aca="false">334*E502/100</f>
        <v>12.525</v>
      </c>
      <c r="J502" s="83" t="n">
        <f aca="false">176*E502/100</f>
        <v>6.6</v>
      </c>
      <c r="K502" s="83" t="n">
        <f aca="false">24*E502/100</f>
        <v>0.9</v>
      </c>
      <c r="L502" s="83" t="n">
        <f aca="false">44*E502/100</f>
        <v>1.65</v>
      </c>
      <c r="M502" s="83" t="n">
        <f aca="false">115*E502/100</f>
        <v>4.3125</v>
      </c>
      <c r="N502" s="83" t="n">
        <f aca="false">2.1*E502/100</f>
        <v>0.07875</v>
      </c>
      <c r="O502" s="83" t="n">
        <v>0</v>
      </c>
      <c r="P502" s="83" t="n">
        <f aca="false">0.17*E502/100</f>
        <v>0.006375</v>
      </c>
      <c r="Q502" s="83" t="n">
        <f aca="false">0.08*E502/100</f>
        <v>0.003</v>
      </c>
      <c r="R502" s="105" t="n">
        <f aca="false">1.2*E502/100</f>
        <v>0.045</v>
      </c>
      <c r="S502" s="83" t="n">
        <v>0</v>
      </c>
      <c r="T502" s="65" t="n">
        <v>52.04</v>
      </c>
      <c r="U502" s="89" t="n">
        <f aca="false">D502*T502/1000</f>
        <v>0.19515</v>
      </c>
    </row>
    <row r="503" customFormat="false" ht="12.75" hidden="false" customHeight="false" outlineLevel="0" collapsed="false">
      <c r="A503" s="78"/>
      <c r="B503" s="70" t="s">
        <v>32</v>
      </c>
      <c r="C503" s="91"/>
      <c r="D503" s="85" t="n">
        <v>37.5</v>
      </c>
      <c r="E503" s="85" t="n">
        <v>37.5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8" t="n">
        <v>0</v>
      </c>
      <c r="S503" s="85" t="n">
        <v>0</v>
      </c>
      <c r="T503" s="65" t="n">
        <v>0</v>
      </c>
      <c r="U503" s="89" t="n">
        <f aca="false">D503*T503/1000</f>
        <v>0</v>
      </c>
    </row>
    <row r="504" customFormat="false" ht="12.75" hidden="false" customHeight="false" outlineLevel="0" collapsed="false">
      <c r="A504" s="78"/>
      <c r="B504" s="70" t="s">
        <v>34</v>
      </c>
      <c r="C504" s="91"/>
      <c r="D504" s="85" t="n">
        <v>0.5</v>
      </c>
      <c r="E504" s="85" t="n">
        <v>0.5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8" t="n">
        <v>0</v>
      </c>
      <c r="S504" s="85" t="n">
        <v>0</v>
      </c>
      <c r="T504" s="65" t="n">
        <v>20.87</v>
      </c>
      <c r="U504" s="89" t="n">
        <f aca="false">D504*T504/1000</f>
        <v>0.010435</v>
      </c>
    </row>
    <row r="505" customFormat="false" ht="12.75" hidden="false" customHeight="false" outlineLevel="0" collapsed="false">
      <c r="A505" s="78"/>
      <c r="B505" s="70" t="s">
        <v>35</v>
      </c>
      <c r="C505" s="91"/>
      <c r="D505" s="85" t="n">
        <v>5</v>
      </c>
      <c r="E505" s="85" t="n">
        <v>5</v>
      </c>
      <c r="F505" s="19" t="n">
        <f aca="false">0.8*D505/100</f>
        <v>0.04</v>
      </c>
      <c r="G505" s="19" t="n">
        <f aca="false">72.5*D505/100</f>
        <v>3.625</v>
      </c>
      <c r="H505" s="19" t="n">
        <f aca="false">1.3*D505/100</f>
        <v>0.065</v>
      </c>
      <c r="I505" s="19" t="n">
        <f aca="false">661*D505/100</f>
        <v>33.05</v>
      </c>
      <c r="J505" s="32" t="n">
        <f aca="false">23*D505/100</f>
        <v>1.15</v>
      </c>
      <c r="K505" s="19" t="n">
        <f aca="false">22*D505/100</f>
        <v>1.1</v>
      </c>
      <c r="L505" s="32" t="n">
        <f aca="false">3*D505/100</f>
        <v>0.15</v>
      </c>
      <c r="M505" s="19" t="n">
        <f aca="false">19*E505/100</f>
        <v>0.95</v>
      </c>
      <c r="N505" s="19" t="n">
        <f aca="false">0.2*E505/100</f>
        <v>0.01</v>
      </c>
      <c r="O505" s="19" t="n">
        <f aca="false">0.5*E505/100</f>
        <v>0.025</v>
      </c>
      <c r="P505" s="19" t="n">
        <v>0</v>
      </c>
      <c r="Q505" s="19" t="n">
        <v>0</v>
      </c>
      <c r="R505" s="22" t="n">
        <v>0</v>
      </c>
      <c r="S505" s="19" t="n">
        <v>0</v>
      </c>
      <c r="T505" s="65" t="n">
        <v>800</v>
      </c>
      <c r="U505" s="89" t="n">
        <f aca="false">D505*T505/1000</f>
        <v>4</v>
      </c>
    </row>
    <row r="506" customFormat="false" ht="12.75" hidden="false" customHeight="false" outlineLevel="0" collapsed="false">
      <c r="A506" s="78"/>
      <c r="B506" s="36" t="s">
        <v>36</v>
      </c>
      <c r="C506" s="108"/>
      <c r="D506" s="85"/>
      <c r="E506" s="85"/>
      <c r="F506" s="85"/>
      <c r="G506" s="85"/>
      <c r="H506" s="85"/>
      <c r="I506" s="85"/>
      <c r="J506" s="86"/>
      <c r="K506" s="85"/>
      <c r="L506" s="85"/>
      <c r="M506" s="85"/>
      <c r="N506" s="85"/>
      <c r="O506" s="85"/>
      <c r="P506" s="85"/>
      <c r="Q506" s="85"/>
      <c r="R506" s="88"/>
      <c r="S506" s="85"/>
      <c r="T506" s="65"/>
      <c r="U506" s="116" t="n">
        <f aca="false">SUM(U494:U505)</f>
        <v>15.83481</v>
      </c>
    </row>
    <row r="507" customFormat="false" ht="12.75" hidden="false" customHeight="false" outlineLevel="0" collapsed="false">
      <c r="A507" s="23" t="s">
        <v>41</v>
      </c>
      <c r="B507" s="24" t="s">
        <v>42</v>
      </c>
      <c r="C507" s="44" t="n">
        <v>207</v>
      </c>
      <c r="D507" s="19"/>
      <c r="E507" s="23"/>
      <c r="F507" s="23" t="n">
        <v>0.1</v>
      </c>
      <c r="G507" s="23" t="n">
        <v>0</v>
      </c>
      <c r="H507" s="23" t="n">
        <v>15.2</v>
      </c>
      <c r="I507" s="23" t="n">
        <v>60</v>
      </c>
      <c r="J507" s="23" t="n">
        <v>24.3</v>
      </c>
      <c r="K507" s="23" t="n">
        <v>5.7</v>
      </c>
      <c r="L507" s="23" t="n">
        <v>3</v>
      </c>
      <c r="M507" s="23" t="n">
        <v>5.6</v>
      </c>
      <c r="N507" s="23" t="n">
        <v>0.4</v>
      </c>
      <c r="O507" s="23" t="n">
        <v>0</v>
      </c>
      <c r="P507" s="23" t="n">
        <v>0</v>
      </c>
      <c r="Q507" s="23" t="n">
        <v>0</v>
      </c>
      <c r="R507" s="26" t="n">
        <v>0</v>
      </c>
      <c r="S507" s="23" t="n">
        <v>2.8</v>
      </c>
      <c r="T507" s="21"/>
      <c r="U507" s="19"/>
    </row>
    <row r="508" customFormat="false" ht="12.75" hidden="false" customHeight="false" outlineLevel="0" collapsed="false">
      <c r="A508" s="23"/>
      <c r="B508" s="28" t="s">
        <v>43</v>
      </c>
      <c r="C508" s="43"/>
      <c r="D508" s="19" t="n">
        <v>50</v>
      </c>
      <c r="E508" s="19" t="n">
        <v>50</v>
      </c>
      <c r="F508" s="19" t="n">
        <v>0.1</v>
      </c>
      <c r="G508" s="19" t="n">
        <v>0</v>
      </c>
      <c r="H508" s="19" t="n">
        <v>0</v>
      </c>
      <c r="I508" s="19" t="n">
        <v>0.8</v>
      </c>
      <c r="J508" s="19" t="n">
        <v>12.4</v>
      </c>
      <c r="K508" s="19" t="n">
        <v>2.5</v>
      </c>
      <c r="L508" s="19" t="n">
        <v>2.2</v>
      </c>
      <c r="M508" s="19" t="n">
        <v>4.1</v>
      </c>
      <c r="N508" s="19" t="n">
        <v>0.4</v>
      </c>
      <c r="O508" s="19" t="n">
        <v>0</v>
      </c>
      <c r="P508" s="19" t="n">
        <v>0</v>
      </c>
      <c r="Q508" s="19" t="n">
        <v>0</v>
      </c>
      <c r="R508" s="22" t="n">
        <v>0</v>
      </c>
      <c r="S508" s="19" t="n">
        <v>0</v>
      </c>
      <c r="T508" s="21"/>
      <c r="U508" s="19"/>
    </row>
    <row r="509" customFormat="false" ht="12.75" hidden="false" customHeight="false" outlineLevel="0" collapsed="false">
      <c r="A509" s="23"/>
      <c r="B509" s="28" t="s">
        <v>44</v>
      </c>
      <c r="C509" s="43"/>
      <c r="D509" s="19" t="n">
        <v>0.5</v>
      </c>
      <c r="E509" s="19" t="n">
        <v>0.5</v>
      </c>
      <c r="F509" s="19" t="n">
        <v>0</v>
      </c>
      <c r="G509" s="19" t="n">
        <v>0</v>
      </c>
      <c r="H509" s="19" t="n">
        <v>15</v>
      </c>
      <c r="I509" s="19" t="n">
        <v>56.8</v>
      </c>
      <c r="J509" s="19" t="n">
        <v>0.5</v>
      </c>
      <c r="K509" s="19" t="n">
        <v>0.4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22" t="n">
        <v>0</v>
      </c>
      <c r="S509" s="19" t="n">
        <v>0</v>
      </c>
      <c r="T509" s="21" t="n">
        <v>1100</v>
      </c>
      <c r="U509" s="30" t="n">
        <f aca="false">D509*T509/1000</f>
        <v>0.55</v>
      </c>
    </row>
    <row r="510" customFormat="false" ht="12.75" hidden="false" customHeight="false" outlineLevel="0" collapsed="false">
      <c r="A510" s="23"/>
      <c r="B510" s="28" t="s">
        <v>32</v>
      </c>
      <c r="C510" s="43"/>
      <c r="D510" s="19" t="n">
        <v>150</v>
      </c>
      <c r="E510" s="19" t="n">
        <v>150</v>
      </c>
      <c r="F510" s="19" t="n">
        <v>0</v>
      </c>
      <c r="G510" s="19" t="n">
        <v>0</v>
      </c>
      <c r="H510" s="19" t="n">
        <v>0.2</v>
      </c>
      <c r="I510" s="19" t="n">
        <v>2.4</v>
      </c>
      <c r="J510" s="19" t="n">
        <v>11.4</v>
      </c>
      <c r="K510" s="19" t="n">
        <v>2.8</v>
      </c>
      <c r="L510" s="19" t="n">
        <v>0.8</v>
      </c>
      <c r="M510" s="19" t="n">
        <v>1.5</v>
      </c>
      <c r="N510" s="19" t="n">
        <v>0</v>
      </c>
      <c r="O510" s="19" t="n">
        <v>0</v>
      </c>
      <c r="P510" s="19" t="n">
        <v>0</v>
      </c>
      <c r="Q510" s="19" t="n">
        <v>0</v>
      </c>
      <c r="R510" s="22" t="n">
        <v>0</v>
      </c>
      <c r="S510" s="19" t="n">
        <v>2.8</v>
      </c>
      <c r="T510" s="21" t="n">
        <v>0</v>
      </c>
      <c r="U510" s="30" t="n">
        <f aca="false">D510*T510/1000</f>
        <v>0</v>
      </c>
    </row>
    <row r="511" customFormat="false" ht="12.75" hidden="false" customHeight="false" outlineLevel="0" collapsed="false">
      <c r="A511" s="23"/>
      <c r="B511" s="28" t="s">
        <v>33</v>
      </c>
      <c r="C511" s="43"/>
      <c r="D511" s="19" t="n">
        <v>15</v>
      </c>
      <c r="E511" s="19" t="n">
        <v>15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22" t="n">
        <v>0</v>
      </c>
      <c r="S511" s="19" t="n">
        <v>0</v>
      </c>
      <c r="T511" s="21" t="n">
        <v>75.28</v>
      </c>
      <c r="U511" s="30" t="n">
        <f aca="false">D511*T511/1000</f>
        <v>1.1292</v>
      </c>
    </row>
    <row r="512" customFormat="false" ht="12.75" hidden="false" customHeight="false" outlineLevel="0" collapsed="false">
      <c r="A512" s="23"/>
      <c r="B512" s="28" t="s">
        <v>45</v>
      </c>
      <c r="C512" s="43"/>
      <c r="D512" s="19" t="n">
        <v>8</v>
      </c>
      <c r="E512" s="19" t="n">
        <v>7</v>
      </c>
      <c r="F512" s="19" t="n">
        <v>0</v>
      </c>
      <c r="G512" s="19" t="n">
        <v>0</v>
      </c>
      <c r="H512" s="19" t="n">
        <f aca="false">3*D512/100</f>
        <v>0.24</v>
      </c>
      <c r="I512" s="19" t="n">
        <f aca="false">34*D512/100</f>
        <v>2.72</v>
      </c>
      <c r="J512" s="19" t="n">
        <f aca="false">163*D512/100</f>
        <v>13.04</v>
      </c>
      <c r="K512" s="19" t="n">
        <f aca="false">40*D512/100</f>
        <v>3.2</v>
      </c>
      <c r="L512" s="19" t="n">
        <f aca="false">12*D512/100</f>
        <v>0.96</v>
      </c>
      <c r="M512" s="19" t="n">
        <f aca="false">22*D512/100</f>
        <v>1.76</v>
      </c>
      <c r="N512" s="19" t="n">
        <v>0</v>
      </c>
      <c r="O512" s="19" t="n">
        <v>0</v>
      </c>
      <c r="P512" s="19" t="n">
        <v>0</v>
      </c>
      <c r="Q512" s="19" t="n">
        <v>0</v>
      </c>
      <c r="R512" s="22" t="n">
        <v>0</v>
      </c>
      <c r="S512" s="19" t="n">
        <f aca="false">40*D512/100</f>
        <v>3.2</v>
      </c>
      <c r="T512" s="21" t="n">
        <v>160</v>
      </c>
      <c r="U512" s="30" t="n">
        <f aca="false">D512*T512/1000</f>
        <v>1.28</v>
      </c>
    </row>
    <row r="513" customFormat="false" ht="12.75" hidden="false" customHeight="false" outlineLevel="0" collapsed="false">
      <c r="A513" s="23"/>
      <c r="B513" s="45" t="s">
        <v>36</v>
      </c>
      <c r="C513" s="36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22"/>
      <c r="S513" s="19"/>
      <c r="T513" s="21"/>
      <c r="U513" s="46" t="n">
        <f aca="false">SUM(U509:U512)</f>
        <v>2.9592</v>
      </c>
    </row>
    <row r="514" customFormat="false" ht="12.75" hidden="false" customHeight="false" outlineLevel="0" collapsed="false">
      <c r="A514" s="23" t="s">
        <v>46</v>
      </c>
      <c r="B514" s="44" t="s">
        <v>75</v>
      </c>
      <c r="C514" s="44" t="n">
        <v>50</v>
      </c>
      <c r="D514" s="19" t="n">
        <v>50</v>
      </c>
      <c r="E514" s="19" t="n">
        <v>50</v>
      </c>
      <c r="F514" s="19" t="n">
        <f aca="false">7.7*E514/100</f>
        <v>3.85</v>
      </c>
      <c r="G514" s="19" t="n">
        <v>5.5</v>
      </c>
      <c r="H514" s="19" t="n">
        <f aca="false">49.8*E514/100</f>
        <v>24.9</v>
      </c>
      <c r="I514" s="19" t="n">
        <f aca="false">262*E514/100</f>
        <v>131</v>
      </c>
      <c r="J514" s="19" t="n">
        <f aca="false">127*E514/100</f>
        <v>63.5</v>
      </c>
      <c r="K514" s="19" t="n">
        <f aca="false">26*E514/100</f>
        <v>13</v>
      </c>
      <c r="L514" s="19" t="n">
        <f aca="false">35*E514/100</f>
        <v>17.5</v>
      </c>
      <c r="M514" s="19" t="n">
        <f aca="false">83*E514/100</f>
        <v>41.5</v>
      </c>
      <c r="N514" s="19" t="n">
        <f aca="false">1.6*E514/100</f>
        <v>0.8</v>
      </c>
      <c r="O514" s="19" t="n">
        <v>0</v>
      </c>
      <c r="P514" s="19" t="n">
        <v>0</v>
      </c>
      <c r="Q514" s="19" t="n">
        <v>0</v>
      </c>
      <c r="R514" s="22" t="n">
        <f aca="false">1.54*E514/100</f>
        <v>0.77</v>
      </c>
      <c r="S514" s="19" t="n">
        <v>0</v>
      </c>
      <c r="T514" s="19" t="n">
        <v>50</v>
      </c>
      <c r="U514" s="41" t="n">
        <f aca="false">D514*T514/1000</f>
        <v>2.5</v>
      </c>
    </row>
    <row r="515" customFormat="false" ht="12.75" hidden="false" customHeight="false" outlineLevel="0" collapsed="false">
      <c r="A515" s="23" t="s">
        <v>48</v>
      </c>
      <c r="B515" s="44" t="s">
        <v>49</v>
      </c>
      <c r="C515" s="44" t="n">
        <v>50</v>
      </c>
      <c r="D515" s="19" t="n">
        <v>50</v>
      </c>
      <c r="E515" s="19" t="n">
        <v>50</v>
      </c>
      <c r="F515" s="23" t="n">
        <f aca="false">6.6*E515/100</f>
        <v>3.3</v>
      </c>
      <c r="G515" s="23" t="n">
        <f aca="false">1.2*E515/100</f>
        <v>0.6</v>
      </c>
      <c r="H515" s="23" t="n">
        <f aca="false">34.2*E515/100</f>
        <v>17.1</v>
      </c>
      <c r="I515" s="23" t="n">
        <f aca="false">181*E515/100</f>
        <v>90.5</v>
      </c>
      <c r="J515" s="23" t="n">
        <f aca="false">94*E515/100</f>
        <v>47</v>
      </c>
      <c r="K515" s="23" t="n">
        <f aca="false">34*E515/100</f>
        <v>17</v>
      </c>
      <c r="L515" s="23" t="n">
        <f aca="false">41*E515/100</f>
        <v>20.5</v>
      </c>
      <c r="M515" s="23" t="n">
        <f aca="false">120*E515/100</f>
        <v>60</v>
      </c>
      <c r="N515" s="23" t="n">
        <f aca="false">2.3*E515/100</f>
        <v>1.15</v>
      </c>
      <c r="O515" s="47" t="n">
        <v>0</v>
      </c>
      <c r="P515" s="23" t="n">
        <v>0</v>
      </c>
      <c r="Q515" s="23" t="n">
        <v>0</v>
      </c>
      <c r="R515" s="26" t="n">
        <v>0</v>
      </c>
      <c r="S515" s="23" t="n">
        <v>0</v>
      </c>
      <c r="T515" s="19" t="n">
        <v>60</v>
      </c>
      <c r="U515" s="41" t="n">
        <f aca="false">D515*T515/1000</f>
        <v>3</v>
      </c>
    </row>
    <row r="516" customFormat="false" ht="27" hidden="false" customHeight="true" outlineLevel="0" collapsed="false">
      <c r="A516" s="20" t="s">
        <v>76</v>
      </c>
      <c r="B516" s="73" t="s">
        <v>77</v>
      </c>
      <c r="C516" s="23" t="n">
        <v>100</v>
      </c>
      <c r="D516" s="19" t="n">
        <v>106</v>
      </c>
      <c r="E516" s="19" t="n">
        <v>100</v>
      </c>
      <c r="F516" s="23" t="n">
        <f aca="false">0.8*E516/100</f>
        <v>0.8</v>
      </c>
      <c r="G516" s="23" t="n">
        <v>0</v>
      </c>
      <c r="H516" s="23" t="n">
        <f aca="false">2.5*E516/100</f>
        <v>2.5</v>
      </c>
      <c r="I516" s="23" t="n">
        <f aca="false">14*E516/100</f>
        <v>14</v>
      </c>
      <c r="J516" s="23" t="n">
        <f aca="false">141*E516/100</f>
        <v>141</v>
      </c>
      <c r="K516" s="23" t="n">
        <f aca="false">23*E516/100</f>
        <v>23</v>
      </c>
      <c r="L516" s="23" t="n">
        <f aca="false">14*E516/100</f>
        <v>14</v>
      </c>
      <c r="M516" s="23" t="n">
        <f aca="false">42*E516/100</f>
        <v>42</v>
      </c>
      <c r="N516" s="23" t="n">
        <f aca="false">0.6*E516/100</f>
        <v>0.6</v>
      </c>
      <c r="O516" s="47" t="n">
        <v>0</v>
      </c>
      <c r="P516" s="23" t="n">
        <f aca="false">0.03*E516/100</f>
        <v>0.03</v>
      </c>
      <c r="Q516" s="23" t="n">
        <f aca="false">0.04*E516/100</f>
        <v>0.04</v>
      </c>
      <c r="R516" s="26" t="n">
        <f aca="false">0.2*E516/100</f>
        <v>0.2</v>
      </c>
      <c r="S516" s="23" t="n">
        <f aca="false">10*E516/100</f>
        <v>10</v>
      </c>
      <c r="T516" s="19" t="n">
        <v>50</v>
      </c>
      <c r="U516" s="41" t="n">
        <f aca="false">D516*T516/1000</f>
        <v>5.3</v>
      </c>
    </row>
    <row r="517" customFormat="false" ht="12.75" hidden="false" customHeight="false" outlineLevel="0" collapsed="false">
      <c r="A517" s="23"/>
      <c r="B517" s="23" t="s">
        <v>78</v>
      </c>
      <c r="C517" s="23" t="n">
        <f aca="false">C474+C482+C493+C507+C514+C515+C516</f>
        <v>942</v>
      </c>
      <c r="D517" s="19"/>
      <c r="E517" s="19"/>
      <c r="F517" s="23" t="n">
        <f aca="false">F474+F482+F493+F507+F514+F515+F516</f>
        <v>22.4215</v>
      </c>
      <c r="G517" s="23" t="n">
        <f aca="false">G474+G482+G493+G507+G514+G515+G516</f>
        <v>29.9006</v>
      </c>
      <c r="H517" s="23" t="n">
        <f aca="false">H474+H482+H493+H507+H514+H515+H516</f>
        <v>83.7347</v>
      </c>
      <c r="I517" s="23" t="n">
        <f aca="false">I474+I482+I493+I507+I514+I515+I516</f>
        <v>665.6492</v>
      </c>
      <c r="J517" s="23" t="n">
        <f aca="false">J474+J482+J493+J507+J514+J515+J516</f>
        <v>1008.115</v>
      </c>
      <c r="K517" s="23" t="n">
        <f aca="false">K474+K482+K493+K507+K514+K515+K516</f>
        <v>106.032</v>
      </c>
      <c r="L517" s="23" t="n">
        <f aca="false">L474+L482+L493+L507+L514+L515+L516</f>
        <v>97.448</v>
      </c>
      <c r="M517" s="23" t="n">
        <f aca="false">M474+M482+M493+M507+M514+M515+M516</f>
        <v>320.872</v>
      </c>
      <c r="N517" s="23" t="n">
        <f aca="false">N474+N482+N493+N507+N514+N515+N516</f>
        <v>4.9525</v>
      </c>
      <c r="O517" s="23" t="n">
        <f aca="false">O474+O482+O493+O507+O514+O515+O516</f>
        <v>200.01775</v>
      </c>
      <c r="P517" s="23" t="n">
        <f aca="false">P474+P482+P493+P507+P514+P515+P516</f>
        <v>0.03497</v>
      </c>
      <c r="Q517" s="23" t="n">
        <f aca="false">Q474+Q482+Q493+Q507+Q514+Q515+Q516</f>
        <v>0.15124</v>
      </c>
      <c r="R517" s="23" t="n">
        <f aca="false">R474+R482+R493+R507+R514+R515+R516</f>
        <v>3.8392</v>
      </c>
      <c r="S517" s="23" t="n">
        <f aca="false">S474+S482+S493+S507+S514+S515+S516</f>
        <v>33.3</v>
      </c>
      <c r="T517" s="19"/>
      <c r="U517" s="51" t="n">
        <f aca="false">U481+U492+U506+U513+U514+U515+U516</f>
        <v>79.991834</v>
      </c>
    </row>
    <row r="518" customFormat="false" ht="12.75" hidden="false" customHeight="false" outlineLevel="0" collapsed="false">
      <c r="A518" s="23"/>
      <c r="B518" s="23" t="s">
        <v>79</v>
      </c>
      <c r="C518" s="19" t="n">
        <f aca="false">C472+C517</f>
        <v>1672</v>
      </c>
      <c r="D518" s="19"/>
      <c r="E518" s="19"/>
      <c r="F518" s="19" t="n">
        <f aca="false">F472+F517</f>
        <v>68.2609</v>
      </c>
      <c r="G518" s="19" t="n">
        <f aca="false">G472+G517</f>
        <v>71.6718</v>
      </c>
      <c r="H518" s="19" t="n">
        <f aca="false">H472+H517</f>
        <v>214.1677</v>
      </c>
      <c r="I518" s="19" t="n">
        <f aca="false">I472+I517</f>
        <v>1721.3192</v>
      </c>
      <c r="J518" s="19" t="n">
        <f aca="false">J472+J517</f>
        <v>1845.659</v>
      </c>
      <c r="K518" s="19" t="n">
        <f aca="false">K472+K517</f>
        <v>232.268</v>
      </c>
      <c r="L518" s="19" t="n">
        <f aca="false">L472+L517</f>
        <v>356.05</v>
      </c>
      <c r="M518" s="19" t="n">
        <f aca="false">M472+M517</f>
        <v>960.264</v>
      </c>
      <c r="N518" s="19" t="n">
        <f aca="false">N472+N517</f>
        <v>16.1973</v>
      </c>
      <c r="O518" s="19" t="n">
        <f aca="false">O472+O517</f>
        <v>299.59275</v>
      </c>
      <c r="P518" s="19" t="n">
        <f aca="false">P472+P517</f>
        <v>0.06497</v>
      </c>
      <c r="Q518" s="19" t="n">
        <f aca="false">Q472+Q517</f>
        <v>0.19124</v>
      </c>
      <c r="R518" s="19" t="n">
        <f aca="false">R472+R517</f>
        <v>20.1346</v>
      </c>
      <c r="S518" s="19" t="n">
        <f aca="false">S472+S517</f>
        <v>47.2996</v>
      </c>
      <c r="T518" s="19"/>
      <c r="U518" s="30" t="n">
        <f aca="false">U472+U517</f>
        <v>153.676624</v>
      </c>
    </row>
    <row r="519" customFormat="false" ht="12.75" hidden="false" customHeight="false" outlineLevel="0" collapsed="false">
      <c r="A519" s="23"/>
      <c r="B519" s="9" t="s">
        <v>193</v>
      </c>
      <c r="C519" s="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21"/>
      <c r="P519" s="19"/>
      <c r="Q519" s="19"/>
      <c r="R519" s="22"/>
      <c r="S519" s="19"/>
      <c r="T519" s="19"/>
      <c r="U519" s="19"/>
    </row>
    <row r="520" customFormat="false" ht="12.75" hidden="false" customHeight="false" outlineLevel="0" collapsed="false">
      <c r="A520" s="23"/>
      <c r="B520" s="131" t="s">
        <v>26</v>
      </c>
      <c r="C520" s="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21"/>
      <c r="P520" s="19"/>
      <c r="Q520" s="19"/>
      <c r="R520" s="22"/>
      <c r="S520" s="19"/>
      <c r="T520" s="19"/>
      <c r="U520" s="19"/>
    </row>
    <row r="521" customFormat="false" ht="38.25" hidden="false" customHeight="false" outlineLevel="0" collapsed="false">
      <c r="A521" s="60" t="s">
        <v>81</v>
      </c>
      <c r="B521" s="122" t="s">
        <v>194</v>
      </c>
      <c r="C521" s="67" t="n">
        <v>200</v>
      </c>
      <c r="D521" s="65"/>
      <c r="E521" s="68"/>
      <c r="F521" s="68" t="n">
        <f aca="false">F522+F523+F524+F525+F526+F527+F528+F529+F530+F531+F532</f>
        <v>19.2614</v>
      </c>
      <c r="G521" s="68" t="n">
        <f aca="false">G522+G523+G524+G525+G526+G527+G528+G529+G530+G531+G532</f>
        <v>16.8244</v>
      </c>
      <c r="H521" s="68" t="n">
        <f aca="false">H522+H523+H524+H525+H526+H527+H528+H529+H530+H531+H532</f>
        <v>72.1744</v>
      </c>
      <c r="I521" s="68" t="n">
        <f aca="false">I522+I523+I524+I525+I526+I527+I528+I529+I530+I531+I532</f>
        <v>517.473</v>
      </c>
      <c r="J521" s="68" t="n">
        <f aca="false">J522+J523+J524+J525+J526+J527+J528+J529+J530+J531+J532</f>
        <v>478.728</v>
      </c>
      <c r="K521" s="68" t="n">
        <f aca="false">K522+K523+K524+K525+K526+K527+K528+K529+K530+K531+K532</f>
        <v>401.744</v>
      </c>
      <c r="L521" s="68" t="n">
        <f aca="false">L522+L523+L524+L525+L526+L527+L528+L529+L530+L531+L532</f>
        <v>58.182</v>
      </c>
      <c r="M521" s="68" t="n">
        <f aca="false">M522+M523+M524+M525+M526+M527+M528+M529+M530+M531+M532</f>
        <v>379.648</v>
      </c>
      <c r="N521" s="68" t="n">
        <f aca="false">N522+N523+N524+N525+N526+N527+N528+N529+N530+N531+N532</f>
        <v>0.7736</v>
      </c>
      <c r="O521" s="68" t="n">
        <f aca="false">O522+O523+O524+O525+O526+O527+O528+O529+O530+O531+O532</f>
        <v>0</v>
      </c>
      <c r="P521" s="68" t="n">
        <f aca="false">P522+P523+P524+P525+P526+P527+P528+P529+P530+P531+P532</f>
        <v>0</v>
      </c>
      <c r="Q521" s="68" t="n">
        <f aca="false">Q522+Q523+Q524+Q525+Q526+Q527+Q528+Q529+Q530+Q531+Q532</f>
        <v>0</v>
      </c>
      <c r="R521" s="68" t="n">
        <f aca="false">R522+R523+R524+R525+R526+R527+R528+R529+R530+R531+R532</f>
        <v>0.28992</v>
      </c>
      <c r="S521" s="68" t="n">
        <f aca="false">S522+S523+S524+S525+S526+S527+S528+S529+S530+S531+S532</f>
        <v>1.3608</v>
      </c>
      <c r="T521" s="65"/>
      <c r="U521" s="65"/>
    </row>
    <row r="522" customFormat="false" ht="12.75" hidden="false" customHeight="false" outlineLevel="0" collapsed="false">
      <c r="A522" s="78"/>
      <c r="B522" s="70" t="s">
        <v>83</v>
      </c>
      <c r="C522" s="91"/>
      <c r="D522" s="83" t="n">
        <v>67.2</v>
      </c>
      <c r="E522" s="83" t="n">
        <v>65</v>
      </c>
      <c r="F522" s="83" t="n">
        <f aca="false">16.7*E522/100</f>
        <v>10.855</v>
      </c>
      <c r="G522" s="83" t="n">
        <f aca="false">9*E522/100</f>
        <v>5.85</v>
      </c>
      <c r="H522" s="83" t="n">
        <f aca="false">2*E522/100</f>
        <v>1.3</v>
      </c>
      <c r="I522" s="83" t="n">
        <f aca="false">155.3*E522/100</f>
        <v>100.945</v>
      </c>
      <c r="J522" s="83" t="n">
        <f aca="false">112*E522/100</f>
        <v>72.8</v>
      </c>
      <c r="K522" s="83" t="n">
        <f aca="false">164*E522/100</f>
        <v>106.6</v>
      </c>
      <c r="L522" s="83" t="n">
        <f aca="false">23*E522/100</f>
        <v>14.95</v>
      </c>
      <c r="M522" s="83" t="n">
        <f aca="false">220*E522/100</f>
        <v>143</v>
      </c>
      <c r="N522" s="83" t="n">
        <f aca="false">0.4*E522/100</f>
        <v>0.26</v>
      </c>
      <c r="O522" s="83" t="n">
        <v>0</v>
      </c>
      <c r="P522" s="83" t="n">
        <v>0</v>
      </c>
      <c r="Q522" s="83" t="n">
        <v>0</v>
      </c>
      <c r="R522" s="105" t="n">
        <v>0</v>
      </c>
      <c r="S522" s="83" t="n">
        <v>0</v>
      </c>
      <c r="T522" s="65" t="n">
        <v>390</v>
      </c>
      <c r="U522" s="89" t="n">
        <f aca="false">D522*T522/1000</f>
        <v>26.208</v>
      </c>
    </row>
    <row r="523" customFormat="false" ht="12.75" hidden="false" customHeight="false" outlineLevel="0" collapsed="false">
      <c r="A523" s="78"/>
      <c r="B523" s="70" t="s">
        <v>84</v>
      </c>
      <c r="C523" s="91"/>
      <c r="D523" s="83" t="n">
        <v>7.2</v>
      </c>
      <c r="E523" s="83" t="n">
        <v>7.2</v>
      </c>
      <c r="F523" s="83" t="n">
        <f aca="false">10.3*E523/100</f>
        <v>0.7416</v>
      </c>
      <c r="G523" s="83" t="n">
        <f aca="false">1*E523/100</f>
        <v>0.072</v>
      </c>
      <c r="H523" s="83" t="n">
        <f aca="false">67.9*E523/100</f>
        <v>4.8888</v>
      </c>
      <c r="I523" s="83" t="n">
        <f aca="false">328*E523/100</f>
        <v>23.616</v>
      </c>
      <c r="J523" s="83" t="n">
        <f aca="false">120*E523/100</f>
        <v>8.64</v>
      </c>
      <c r="K523" s="83" t="n">
        <f aca="false">20*E523/100</f>
        <v>1.44</v>
      </c>
      <c r="L523" s="83" t="n">
        <f aca="false">30*E523/100</f>
        <v>2.16</v>
      </c>
      <c r="M523" s="83" t="n">
        <f aca="false">84*E523/100</f>
        <v>6.048</v>
      </c>
      <c r="N523" s="83" t="n">
        <f aca="false">2.3*E523/100</f>
        <v>0.1656</v>
      </c>
      <c r="O523" s="83" t="n">
        <v>0</v>
      </c>
      <c r="P523" s="83" t="n">
        <v>0</v>
      </c>
      <c r="Q523" s="83" t="n">
        <v>0</v>
      </c>
      <c r="R523" s="105" t="n">
        <v>0</v>
      </c>
      <c r="S523" s="83" t="n">
        <v>0</v>
      </c>
      <c r="T523" s="65" t="n">
        <v>58.52</v>
      </c>
      <c r="U523" s="89" t="n">
        <f aca="false">D523*T523/1000</f>
        <v>0.421344</v>
      </c>
    </row>
    <row r="524" customFormat="false" ht="12.75" hidden="false" customHeight="false" outlineLevel="0" collapsed="false">
      <c r="A524" s="78"/>
      <c r="B524" s="70" t="s">
        <v>33</v>
      </c>
      <c r="C524" s="91"/>
      <c r="D524" s="83" t="n">
        <v>16.8</v>
      </c>
      <c r="E524" s="83" t="n">
        <v>16.8</v>
      </c>
      <c r="F524" s="81" t="n">
        <v>0</v>
      </c>
      <c r="G524" s="81" t="n">
        <v>0</v>
      </c>
      <c r="H524" s="81" t="n">
        <f aca="false">99.8*E524/100</f>
        <v>16.7664</v>
      </c>
      <c r="I524" s="81" t="n">
        <f aca="false">379*E524/100</f>
        <v>63.672</v>
      </c>
      <c r="J524" s="81" t="n">
        <f aca="false">3*E524/100</f>
        <v>0.504</v>
      </c>
      <c r="K524" s="81" t="n">
        <f aca="false">2*E524/100</f>
        <v>0.336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90" t="n">
        <v>0</v>
      </c>
      <c r="S524" s="85" t="n">
        <v>0</v>
      </c>
      <c r="T524" s="65" t="n">
        <v>75.28</v>
      </c>
      <c r="U524" s="89" t="n">
        <f aca="false">D524*T524/1000</f>
        <v>1.264704</v>
      </c>
    </row>
    <row r="525" customFormat="false" ht="12.75" hidden="false" customHeight="false" outlineLevel="0" collapsed="false">
      <c r="A525" s="78"/>
      <c r="B525" s="70" t="s">
        <v>34</v>
      </c>
      <c r="C525" s="91"/>
      <c r="D525" s="83" t="n">
        <v>1</v>
      </c>
      <c r="E525" s="83" t="n">
        <v>1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105" t="n">
        <v>0</v>
      </c>
      <c r="S525" s="83" t="n">
        <v>0</v>
      </c>
      <c r="T525" s="65" t="n">
        <v>20.87</v>
      </c>
      <c r="U525" s="89" t="n">
        <f aca="false">D525*T525/1000</f>
        <v>0.02087</v>
      </c>
    </row>
    <row r="526" customFormat="false" ht="12.75" hidden="false" customHeight="false" outlineLevel="0" collapsed="false">
      <c r="A526" s="78"/>
      <c r="B526" s="70" t="s">
        <v>57</v>
      </c>
      <c r="C526" s="91"/>
      <c r="D526" s="83" t="n">
        <v>29</v>
      </c>
      <c r="E526" s="83" t="n">
        <v>21.6</v>
      </c>
      <c r="F526" s="83" t="n">
        <f aca="false">1.3*E526/100</f>
        <v>0.2808</v>
      </c>
      <c r="G526" s="83" t="n">
        <v>0</v>
      </c>
      <c r="H526" s="83" t="n">
        <f aca="false">6.9*E526/100</f>
        <v>1.4904</v>
      </c>
      <c r="I526" s="83" t="n">
        <f aca="false">35*E526/100</f>
        <v>7.56</v>
      </c>
      <c r="J526" s="83" t="n">
        <f aca="false">200*E526/100</f>
        <v>43.2</v>
      </c>
      <c r="K526" s="83" t="n">
        <f aca="false">27*E526/100</f>
        <v>5.832</v>
      </c>
      <c r="L526" s="83" t="n">
        <f aca="false">38*E526/100</f>
        <v>8.208</v>
      </c>
      <c r="M526" s="83" t="n">
        <f aca="false">55*E526/100</f>
        <v>11.88</v>
      </c>
      <c r="N526" s="83" t="n">
        <f aca="false">0.7*E526/100</f>
        <v>0.1512</v>
      </c>
      <c r="O526" s="83" t="n">
        <v>0</v>
      </c>
      <c r="P526" s="83" t="n">
        <v>0</v>
      </c>
      <c r="Q526" s="83" t="n">
        <v>0</v>
      </c>
      <c r="R526" s="105" t="n">
        <f aca="false">1*E526/100</f>
        <v>0.216</v>
      </c>
      <c r="S526" s="83" t="n">
        <f aca="false">5*E526/100</f>
        <v>1.08</v>
      </c>
      <c r="T526" s="65" t="n">
        <v>35</v>
      </c>
      <c r="U526" s="89" t="n">
        <f aca="false">D526*T526/1000</f>
        <v>1.015</v>
      </c>
    </row>
    <row r="527" customFormat="false" ht="12.75" hidden="false" customHeight="false" outlineLevel="0" collapsed="false">
      <c r="A527" s="78"/>
      <c r="B527" s="70" t="s">
        <v>85</v>
      </c>
      <c r="C527" s="91"/>
      <c r="D527" s="83" t="n">
        <v>4.8</v>
      </c>
      <c r="E527" s="83" t="n">
        <v>4.8</v>
      </c>
      <c r="F527" s="83" t="n">
        <f aca="false">12.7*E527/100</f>
        <v>0.6096</v>
      </c>
      <c r="G527" s="83" t="n">
        <f aca="false">11.5*E527/100</f>
        <v>0.552</v>
      </c>
      <c r="H527" s="83" t="n">
        <v>0</v>
      </c>
      <c r="I527" s="83" t="n">
        <f aca="false">157*E527/100</f>
        <v>7.536</v>
      </c>
      <c r="J527" s="83" t="n">
        <f aca="false">140*E527/100</f>
        <v>6.72</v>
      </c>
      <c r="K527" s="83" t="n">
        <f aca="false">55*E527/100</f>
        <v>2.64</v>
      </c>
      <c r="L527" s="83" t="n">
        <f aca="false">12*E527/100</f>
        <v>0.576</v>
      </c>
      <c r="M527" s="83" t="n">
        <f aca="false">192*E527/100</f>
        <v>9.216</v>
      </c>
      <c r="N527" s="83" t="n">
        <f aca="false">2.5*E527/100</f>
        <v>0.12</v>
      </c>
      <c r="O527" s="83" t="n">
        <v>0</v>
      </c>
      <c r="P527" s="83" t="n">
        <v>0</v>
      </c>
      <c r="Q527" s="83" t="n">
        <v>0</v>
      </c>
      <c r="R527" s="105" t="n">
        <v>0</v>
      </c>
      <c r="S527" s="83" t="n">
        <v>0</v>
      </c>
      <c r="T527" s="65" t="n">
        <v>10.3</v>
      </c>
      <c r="U527" s="89" t="n">
        <f aca="false">D527*T527/40</f>
        <v>1.236</v>
      </c>
    </row>
    <row r="528" customFormat="false" ht="12.75" hidden="false" customHeight="false" outlineLevel="0" collapsed="false">
      <c r="A528" s="78"/>
      <c r="B528" s="70" t="s">
        <v>31</v>
      </c>
      <c r="C528" s="91"/>
      <c r="D528" s="83" t="n">
        <v>21.6</v>
      </c>
      <c r="E528" s="83" t="n">
        <v>21.6</v>
      </c>
      <c r="F528" s="85" t="n">
        <f aca="false">2.8*E528/100</f>
        <v>0.6048</v>
      </c>
      <c r="G528" s="85" t="n">
        <f aca="false">3.2*E528/100</f>
        <v>0.6912</v>
      </c>
      <c r="H528" s="85" t="n">
        <f aca="false">4.7*E528/100</f>
        <v>1.0152</v>
      </c>
      <c r="I528" s="85" t="n">
        <f aca="false">58*E528/100</f>
        <v>12.528</v>
      </c>
      <c r="J528" s="85" t="n">
        <f aca="false">146*E528/100</f>
        <v>31.536</v>
      </c>
      <c r="K528" s="86" t="n">
        <f aca="false">120*E528/100</f>
        <v>25.92</v>
      </c>
      <c r="L528" s="85" t="n">
        <f aca="false">14*E528/100</f>
        <v>3.024</v>
      </c>
      <c r="M528" s="86" t="n">
        <f aca="false">90*E528/100</f>
        <v>19.44</v>
      </c>
      <c r="N528" s="85" t="n">
        <v>0</v>
      </c>
      <c r="O528" s="85" t="n">
        <v>0</v>
      </c>
      <c r="P528" s="85" t="n">
        <v>0</v>
      </c>
      <c r="Q528" s="85" t="n">
        <v>0</v>
      </c>
      <c r="R528" s="88" t="n">
        <v>0</v>
      </c>
      <c r="S528" s="85" t="n">
        <f aca="false">1.3*E528/100</f>
        <v>0.2808</v>
      </c>
      <c r="T528" s="65" t="n">
        <v>79.64</v>
      </c>
      <c r="U528" s="89" t="n">
        <f aca="false">D528*T528/1000</f>
        <v>1.720224</v>
      </c>
    </row>
    <row r="529" customFormat="false" ht="12.75" hidden="false" customHeight="false" outlineLevel="0" collapsed="false">
      <c r="A529" s="78"/>
      <c r="B529" s="70" t="s">
        <v>60</v>
      </c>
      <c r="C529" s="91"/>
      <c r="D529" s="83" t="n">
        <v>4.8</v>
      </c>
      <c r="E529" s="83" t="n">
        <v>4.8</v>
      </c>
      <c r="F529" s="85" t="n">
        <v>0</v>
      </c>
      <c r="G529" s="85" t="n">
        <f aca="false">99.9*E529/100</f>
        <v>4.7952</v>
      </c>
      <c r="H529" s="85" t="n">
        <v>0</v>
      </c>
      <c r="I529" s="85" t="n">
        <f aca="false">899*E529/100</f>
        <v>43.152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8" t="n">
        <v>0</v>
      </c>
      <c r="S529" s="85" t="n">
        <v>0</v>
      </c>
      <c r="T529" s="65" t="n">
        <v>136.76</v>
      </c>
      <c r="U529" s="89" t="n">
        <f aca="false">D529*T529/1000</f>
        <v>0.656448</v>
      </c>
    </row>
    <row r="530" customFormat="false" ht="12.75" hidden="false" customHeight="false" outlineLevel="0" collapsed="false">
      <c r="A530" s="78"/>
      <c r="B530" s="70" t="s">
        <v>86</v>
      </c>
      <c r="C530" s="91"/>
      <c r="D530" s="83" t="n">
        <v>4.8</v>
      </c>
      <c r="E530" s="83" t="n">
        <v>4.8</v>
      </c>
      <c r="F530" s="85" t="n">
        <f aca="false">7.7*E530/100</f>
        <v>0.3696</v>
      </c>
      <c r="G530" s="85" t="n">
        <f aca="false">3*E530/100</f>
        <v>0.144</v>
      </c>
      <c r="H530" s="85" t="n">
        <f aca="false">49.8*E530/100</f>
        <v>2.3904</v>
      </c>
      <c r="I530" s="85" t="n">
        <f aca="false">262*E530/100</f>
        <v>12.576</v>
      </c>
      <c r="J530" s="85" t="n">
        <f aca="false">127*E530/100</f>
        <v>6.096</v>
      </c>
      <c r="K530" s="85" t="n">
        <f aca="false">26*E530/100</f>
        <v>1.248</v>
      </c>
      <c r="L530" s="85" t="n">
        <f aca="false">35*E530/100</f>
        <v>1.68</v>
      </c>
      <c r="M530" s="85" t="n">
        <f aca="false">83*E530/100</f>
        <v>3.984</v>
      </c>
      <c r="N530" s="85" t="n">
        <f aca="false">1.6*E530/100</f>
        <v>0.0768</v>
      </c>
      <c r="O530" s="85" t="n">
        <v>0</v>
      </c>
      <c r="P530" s="85" t="n">
        <v>0</v>
      </c>
      <c r="Q530" s="85" t="n">
        <v>0</v>
      </c>
      <c r="R530" s="88" t="n">
        <f aca="false">1.54*E530/100</f>
        <v>0.07392</v>
      </c>
      <c r="S530" s="85" t="n">
        <v>0</v>
      </c>
      <c r="T530" s="65" t="n">
        <v>90</v>
      </c>
      <c r="U530" s="89" t="n">
        <f aca="false">D530*T530/1000</f>
        <v>0.432</v>
      </c>
    </row>
    <row r="531" customFormat="false" ht="12.75" hidden="false" customHeight="false" outlineLevel="0" collapsed="false">
      <c r="A531" s="78"/>
      <c r="B531" s="70" t="s">
        <v>63</v>
      </c>
      <c r="C531" s="91"/>
      <c r="D531" s="83" t="n">
        <v>4.8</v>
      </c>
      <c r="E531" s="83" t="n">
        <v>4.8</v>
      </c>
      <c r="F531" s="83" t="n">
        <f aca="false">2.5*E531/100</f>
        <v>0.12</v>
      </c>
      <c r="G531" s="83" t="n">
        <f aca="false">15*E531/100</f>
        <v>0.72</v>
      </c>
      <c r="H531" s="83" t="n">
        <f aca="false">3.4*E531/100</f>
        <v>0.1632</v>
      </c>
      <c r="I531" s="83" t="n">
        <f aca="false">206*E531/100</f>
        <v>9.888</v>
      </c>
      <c r="J531" s="83" t="n">
        <f aca="false">109*E531/100</f>
        <v>5.232</v>
      </c>
      <c r="K531" s="83" t="n">
        <f aca="false">86*E531/100</f>
        <v>4.128</v>
      </c>
      <c r="L531" s="83" t="n">
        <f aca="false">8*E531/100</f>
        <v>0.384</v>
      </c>
      <c r="M531" s="83" t="n">
        <f aca="false">60*E531/100</f>
        <v>2.88</v>
      </c>
      <c r="N531" s="83" t="n">
        <v>0</v>
      </c>
      <c r="O531" s="83" t="n">
        <v>0</v>
      </c>
      <c r="P531" s="83" t="n">
        <v>0</v>
      </c>
      <c r="Q531" s="83" t="n">
        <v>0</v>
      </c>
      <c r="R531" s="105" t="n">
        <v>0</v>
      </c>
      <c r="S531" s="83" t="n">
        <v>0</v>
      </c>
      <c r="T531" s="65" t="n">
        <v>303.64</v>
      </c>
      <c r="U531" s="89" t="n">
        <f aca="false">D531*T531/1000</f>
        <v>1.457472</v>
      </c>
    </row>
    <row r="532" customFormat="false" ht="12.75" hidden="false" customHeight="false" outlineLevel="0" collapsed="false">
      <c r="A532" s="78"/>
      <c r="B532" s="70" t="s">
        <v>87</v>
      </c>
      <c r="C532" s="91"/>
      <c r="D532" s="83" t="n">
        <v>80</v>
      </c>
      <c r="E532" s="83" t="n">
        <v>80</v>
      </c>
      <c r="F532" s="83" t="n">
        <f aca="false">7.1*E532/100</f>
        <v>5.68</v>
      </c>
      <c r="G532" s="83" t="n">
        <f aca="false">5*E532/100</f>
        <v>4</v>
      </c>
      <c r="H532" s="83" t="n">
        <f aca="false">55.2*E532/100</f>
        <v>44.16</v>
      </c>
      <c r="I532" s="83" t="n">
        <f aca="false">295*E532/100</f>
        <v>236</v>
      </c>
      <c r="J532" s="83" t="n">
        <f aca="false">380*E532/100</f>
        <v>304</v>
      </c>
      <c r="K532" s="83" t="n">
        <f aca="false">317*E532/100</f>
        <v>253.6</v>
      </c>
      <c r="L532" s="83" t="n">
        <f aca="false">34*E532/100</f>
        <v>27.2</v>
      </c>
      <c r="M532" s="83" t="n">
        <f aca="false">229*E532/100</f>
        <v>183.2</v>
      </c>
      <c r="N532" s="83" t="n">
        <v>0</v>
      </c>
      <c r="O532" s="83" t="n">
        <v>0</v>
      </c>
      <c r="P532" s="83" t="n">
        <v>0</v>
      </c>
      <c r="Q532" s="83" t="n">
        <v>0</v>
      </c>
      <c r="R532" s="105" t="n">
        <v>0</v>
      </c>
      <c r="S532" s="83" t="n">
        <v>0</v>
      </c>
      <c r="T532" s="65" t="n">
        <v>400</v>
      </c>
      <c r="U532" s="89" t="n">
        <f aca="false">D532*T532/1000</f>
        <v>32</v>
      </c>
    </row>
    <row r="533" customFormat="false" ht="12.75" hidden="false" customHeight="false" outlineLevel="0" collapsed="false">
      <c r="A533" s="78"/>
      <c r="B533" s="104" t="s">
        <v>36</v>
      </c>
      <c r="C533" s="108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105"/>
      <c r="S533" s="83"/>
      <c r="T533" s="65"/>
      <c r="U533" s="116" t="n">
        <f aca="false">SUM(U522:U532)</f>
        <v>66.432062</v>
      </c>
    </row>
    <row r="534" customFormat="false" ht="12.75" hidden="false" customHeight="false" outlineLevel="0" collapsed="false">
      <c r="A534" s="69" t="s">
        <v>154</v>
      </c>
      <c r="B534" s="106" t="s">
        <v>155</v>
      </c>
      <c r="C534" s="23" t="n">
        <v>200</v>
      </c>
      <c r="D534" s="23"/>
      <c r="E534" s="23"/>
      <c r="F534" s="52" t="n">
        <f aca="false">F535+F536+F537+F538</f>
        <v>3.55</v>
      </c>
      <c r="G534" s="52" t="n">
        <f aca="false">G535+G536+G537+G538</f>
        <v>3.38</v>
      </c>
      <c r="H534" s="52" t="n">
        <f aca="false">H535+H536+H537+H538</f>
        <v>25.01</v>
      </c>
      <c r="I534" s="52" t="n">
        <f aca="false">I535+I536+I537+I538</f>
        <v>139.735</v>
      </c>
      <c r="J534" s="52" t="n">
        <f aca="false">J535+J536+J537+J538</f>
        <v>146.6</v>
      </c>
      <c r="K534" s="52" t="n">
        <f aca="false">K535+K536+K537+K538</f>
        <v>125.4</v>
      </c>
      <c r="L534" s="52" t="n">
        <f aca="false">L535+L536+L537+L538</f>
        <v>14</v>
      </c>
      <c r="M534" s="52" t="n">
        <f aca="false">M535+M536+M537+M538</f>
        <v>102.5</v>
      </c>
      <c r="N534" s="52" t="n">
        <f aca="false">N535+N536+N537+N538</f>
        <v>0.405</v>
      </c>
      <c r="O534" s="52" t="n">
        <f aca="false">O535+O536+O537+O538</f>
        <v>0.02</v>
      </c>
      <c r="P534" s="52" t="n">
        <f aca="false">P535+P536+P537+P538</f>
        <v>0.04</v>
      </c>
      <c r="Q534" s="52" t="n">
        <f aca="false">Q535+Q536+Q537+Q538</f>
        <v>0.2</v>
      </c>
      <c r="R534" s="52" t="n">
        <f aca="false">R535+R536+R537+R538</f>
        <v>1.3</v>
      </c>
      <c r="S534" s="52" t="n">
        <f aca="false">S535+S536+S537+S538</f>
        <v>1.3</v>
      </c>
      <c r="T534" s="65"/>
      <c r="U534" s="83"/>
    </row>
    <row r="535" customFormat="false" ht="12.75" hidden="false" customHeight="false" outlineLevel="0" collapsed="false">
      <c r="A535" s="71"/>
      <c r="B535" s="81" t="s">
        <v>156</v>
      </c>
      <c r="C535" s="81"/>
      <c r="D535" s="81" t="n">
        <v>5</v>
      </c>
      <c r="E535" s="81" t="n">
        <v>5</v>
      </c>
      <c r="F535" s="81" t="n">
        <f aca="false">15*E535/100</f>
        <v>0.75</v>
      </c>
      <c r="G535" s="81" t="n">
        <f aca="false">3.6*E535/100</f>
        <v>0.18</v>
      </c>
      <c r="H535" s="81" t="n">
        <f aca="false">7*E535/100</f>
        <v>0.35</v>
      </c>
      <c r="I535" s="81" t="n">
        <f aca="false">118.7*E535/100</f>
        <v>5.935</v>
      </c>
      <c r="J535" s="81" t="n">
        <v>0</v>
      </c>
      <c r="K535" s="81" t="n">
        <f aca="false">100*E535/100</f>
        <v>5</v>
      </c>
      <c r="L535" s="81" t="n">
        <v>0</v>
      </c>
      <c r="M535" s="81" t="n">
        <f aca="false">250*E535/100</f>
        <v>12.5</v>
      </c>
      <c r="N535" s="81" t="n">
        <f aca="false">6.1*E535/100</f>
        <v>0.305</v>
      </c>
      <c r="O535" s="81" t="n">
        <v>0</v>
      </c>
      <c r="P535" s="81" t="n">
        <v>0</v>
      </c>
      <c r="Q535" s="81" t="n">
        <f aca="false">1*E535/100</f>
        <v>0.05</v>
      </c>
      <c r="R535" s="81" t="n">
        <f aca="false">24*E535/100</f>
        <v>1.2</v>
      </c>
      <c r="S535" s="81" t="n">
        <v>0</v>
      </c>
      <c r="T535" s="65" t="n">
        <v>500</v>
      </c>
      <c r="U535" s="89" t="n">
        <f aca="false">D535*T535/1000</f>
        <v>2.5</v>
      </c>
    </row>
    <row r="536" customFormat="false" ht="12.75" hidden="false" customHeight="false" outlineLevel="0" collapsed="false">
      <c r="A536" s="72"/>
      <c r="B536" s="81" t="s">
        <v>32</v>
      </c>
      <c r="C536" s="81"/>
      <c r="D536" s="81" t="n">
        <v>120</v>
      </c>
      <c r="E536" s="81" t="n">
        <v>12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65" t="n">
        <v>0</v>
      </c>
      <c r="U536" s="89" t="n">
        <f aca="false">D536*T536/1000</f>
        <v>0</v>
      </c>
    </row>
    <row r="537" customFormat="false" ht="12.75" hidden="false" customHeight="false" outlineLevel="0" collapsed="false">
      <c r="A537" s="72"/>
      <c r="B537" s="81" t="s">
        <v>33</v>
      </c>
      <c r="C537" s="81"/>
      <c r="D537" s="81" t="n">
        <v>20</v>
      </c>
      <c r="E537" s="81" t="n">
        <v>20</v>
      </c>
      <c r="F537" s="81" t="n">
        <v>0</v>
      </c>
      <c r="G537" s="81" t="n">
        <v>0</v>
      </c>
      <c r="H537" s="81" t="n">
        <f aca="false">99.8*E537/100</f>
        <v>19.96</v>
      </c>
      <c r="I537" s="81" t="n">
        <f aca="false">379*E537/100</f>
        <v>75.8</v>
      </c>
      <c r="J537" s="81" t="n">
        <f aca="false">3*E537/100</f>
        <v>0.6</v>
      </c>
      <c r="K537" s="81" t="n">
        <f aca="false">2*E537/100</f>
        <v>0.4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65" t="n">
        <v>75.28</v>
      </c>
      <c r="U537" s="89" t="n">
        <f aca="false">D537*T537/1000</f>
        <v>1.5056</v>
      </c>
    </row>
    <row r="538" customFormat="false" ht="12.75" hidden="false" customHeight="false" outlineLevel="0" collapsed="false">
      <c r="A538" s="72"/>
      <c r="B538" s="81" t="s">
        <v>31</v>
      </c>
      <c r="C538" s="81"/>
      <c r="D538" s="81" t="n">
        <v>100</v>
      </c>
      <c r="E538" s="81" t="n">
        <v>100</v>
      </c>
      <c r="F538" s="81" t="n">
        <f aca="false">2.8*E538/100</f>
        <v>2.8</v>
      </c>
      <c r="G538" s="81" t="n">
        <f aca="false">3.2*E538/100</f>
        <v>3.2</v>
      </c>
      <c r="H538" s="81" t="n">
        <f aca="false">4.7*E538/100</f>
        <v>4.7</v>
      </c>
      <c r="I538" s="81" t="n">
        <f aca="false">58*E538/100</f>
        <v>58</v>
      </c>
      <c r="J538" s="81" t="n">
        <f aca="false">146*E538/100</f>
        <v>146</v>
      </c>
      <c r="K538" s="81" t="n">
        <f aca="false">120*E538/100</f>
        <v>120</v>
      </c>
      <c r="L538" s="81" t="n">
        <f aca="false">14*E538/100</f>
        <v>14</v>
      </c>
      <c r="M538" s="81" t="n">
        <f aca="false">90*E538/100</f>
        <v>90</v>
      </c>
      <c r="N538" s="81" t="n">
        <f aca="false">0.1*E538/100</f>
        <v>0.1</v>
      </c>
      <c r="O538" s="81" t="n">
        <f aca="false">0.02*E538/100</f>
        <v>0.02</v>
      </c>
      <c r="P538" s="81" t="n">
        <f aca="false">0.04*E538/100</f>
        <v>0.04</v>
      </c>
      <c r="Q538" s="81" t="n">
        <f aca="false">0.15*E538/100</f>
        <v>0.15</v>
      </c>
      <c r="R538" s="81" t="n">
        <f aca="false">0.1*E538/100</f>
        <v>0.1</v>
      </c>
      <c r="S538" s="81" t="n">
        <f aca="false">1.3*E538/100</f>
        <v>1.3</v>
      </c>
      <c r="T538" s="65" t="n">
        <v>79.64</v>
      </c>
      <c r="U538" s="89" t="n">
        <f aca="false">D538*T538/1000</f>
        <v>7.964</v>
      </c>
    </row>
    <row r="539" customFormat="false" ht="12.75" hidden="false" customHeight="false" outlineLevel="0" collapsed="false">
      <c r="A539" s="20"/>
      <c r="B539" s="36" t="s">
        <v>36</v>
      </c>
      <c r="C539" s="9"/>
      <c r="D539" s="9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6"/>
      <c r="S539" s="19"/>
      <c r="T539" s="65"/>
      <c r="U539" s="66" t="n">
        <f aca="false">SUM(U535:U538)</f>
        <v>11.9696</v>
      </c>
    </row>
    <row r="540" customFormat="false" ht="12.75" hidden="false" customHeight="false" outlineLevel="0" collapsed="false">
      <c r="A540" s="35" t="s">
        <v>46</v>
      </c>
      <c r="B540" s="44" t="s">
        <v>91</v>
      </c>
      <c r="C540" s="44" t="n">
        <v>180</v>
      </c>
      <c r="D540" s="19" t="s">
        <v>92</v>
      </c>
      <c r="E540" s="19" t="n">
        <v>180</v>
      </c>
      <c r="F540" s="23" t="n">
        <f aca="false">0.4*E540/100</f>
        <v>0.72</v>
      </c>
      <c r="G540" s="23" t="n">
        <f aca="false">0.4*E540/100</f>
        <v>0.72</v>
      </c>
      <c r="H540" s="23" t="n">
        <f aca="false">9.8*E540/100</f>
        <v>17.64</v>
      </c>
      <c r="I540" s="23" t="n">
        <f aca="false">47*E540/100</f>
        <v>84.6</v>
      </c>
      <c r="J540" s="23" t="n">
        <f aca="false">278*E540/100</f>
        <v>500.4</v>
      </c>
      <c r="K540" s="23" t="n">
        <f aca="false">16*E540/100</f>
        <v>28.8</v>
      </c>
      <c r="L540" s="23" t="n">
        <f aca="false">9*E540/100</f>
        <v>16.2</v>
      </c>
      <c r="M540" s="23" t="n">
        <f aca="false">11*E540/100</f>
        <v>19.8</v>
      </c>
      <c r="N540" s="23" t="n">
        <f aca="false">2.2*E540/100</f>
        <v>3.96</v>
      </c>
      <c r="O540" s="47" t="n">
        <v>10</v>
      </c>
      <c r="P540" s="23" t="n">
        <v>0</v>
      </c>
      <c r="Q540" s="23" t="n">
        <v>0.04</v>
      </c>
      <c r="R540" s="26" t="n">
        <v>0</v>
      </c>
      <c r="S540" s="23" t="n">
        <f aca="false">10*E540/100</f>
        <v>18</v>
      </c>
      <c r="T540" s="19" t="n">
        <v>80</v>
      </c>
      <c r="U540" s="41" t="n">
        <f aca="false">C540*T540/1000</f>
        <v>14.4</v>
      </c>
    </row>
    <row r="541" customFormat="false" ht="12.75" hidden="false" customHeight="false" outlineLevel="0" collapsed="false">
      <c r="A541" s="35" t="s">
        <v>46</v>
      </c>
      <c r="B541" s="44" t="s">
        <v>47</v>
      </c>
      <c r="C541" s="44" t="n">
        <v>50</v>
      </c>
      <c r="D541" s="19" t="n">
        <v>50</v>
      </c>
      <c r="E541" s="19" t="n">
        <v>50</v>
      </c>
      <c r="F541" s="19" t="n">
        <f aca="false">7.7*E541/100</f>
        <v>3.85</v>
      </c>
      <c r="G541" s="19" t="n">
        <v>5.5</v>
      </c>
      <c r="H541" s="19" t="n">
        <f aca="false">49.8*E541/100</f>
        <v>24.9</v>
      </c>
      <c r="I541" s="19" t="n">
        <f aca="false">262*E541/100</f>
        <v>131</v>
      </c>
      <c r="J541" s="19" t="n">
        <f aca="false">127*E541/100</f>
        <v>63.5</v>
      </c>
      <c r="K541" s="19" t="n">
        <f aca="false">26*E541/100</f>
        <v>13</v>
      </c>
      <c r="L541" s="19" t="n">
        <f aca="false">35*E541/100</f>
        <v>17.5</v>
      </c>
      <c r="M541" s="19" t="n">
        <f aca="false">83*E541/100</f>
        <v>41.5</v>
      </c>
      <c r="N541" s="19" t="n">
        <f aca="false">1.6*E541/100</f>
        <v>0.8</v>
      </c>
      <c r="O541" s="19" t="n">
        <v>0</v>
      </c>
      <c r="P541" s="19" t="n">
        <v>0</v>
      </c>
      <c r="Q541" s="19" t="n">
        <v>0</v>
      </c>
      <c r="R541" s="22" t="n">
        <f aca="false">1.54*E541/100</f>
        <v>0.77</v>
      </c>
      <c r="S541" s="19" t="n">
        <v>0</v>
      </c>
      <c r="T541" s="19" t="n">
        <v>50</v>
      </c>
      <c r="U541" s="30" t="n">
        <f aca="false">E541*T541/1000</f>
        <v>2.5</v>
      </c>
    </row>
    <row r="542" customFormat="false" ht="12.75" hidden="false" customHeight="false" outlineLevel="0" collapsed="false">
      <c r="A542" s="23" t="s">
        <v>48</v>
      </c>
      <c r="B542" s="44" t="s">
        <v>49</v>
      </c>
      <c r="C542" s="44" t="n">
        <v>50</v>
      </c>
      <c r="D542" s="19" t="n">
        <v>50</v>
      </c>
      <c r="E542" s="19" t="n">
        <v>50</v>
      </c>
      <c r="F542" s="23" t="n">
        <f aca="false">6.6*E542/100</f>
        <v>3.3</v>
      </c>
      <c r="G542" s="23" t="n">
        <f aca="false">1.2*E542/100</f>
        <v>0.6</v>
      </c>
      <c r="H542" s="23" t="n">
        <f aca="false">34.2*E542/100</f>
        <v>17.1</v>
      </c>
      <c r="I542" s="23" t="n">
        <f aca="false">181*E542/100</f>
        <v>90.5</v>
      </c>
      <c r="J542" s="23" t="n">
        <f aca="false">94*E542/100</f>
        <v>47</v>
      </c>
      <c r="K542" s="23" t="n">
        <f aca="false">34*E542/100</f>
        <v>17</v>
      </c>
      <c r="L542" s="23" t="n">
        <f aca="false">41*E542/100</f>
        <v>20.5</v>
      </c>
      <c r="M542" s="23" t="n">
        <f aca="false">120*E542/100</f>
        <v>60</v>
      </c>
      <c r="N542" s="23" t="n">
        <f aca="false">2.3*E542/100</f>
        <v>1.15</v>
      </c>
      <c r="O542" s="47" t="n">
        <v>0</v>
      </c>
      <c r="P542" s="23" t="n">
        <v>0</v>
      </c>
      <c r="Q542" s="23" t="n">
        <v>0</v>
      </c>
      <c r="R542" s="26" t="n">
        <v>0</v>
      </c>
      <c r="S542" s="23" t="n">
        <v>0</v>
      </c>
      <c r="T542" s="19" t="n">
        <v>60</v>
      </c>
      <c r="U542" s="30" t="n">
        <f aca="false">E542*T542/1000</f>
        <v>3</v>
      </c>
    </row>
    <row r="543" customFormat="false" ht="12.75" hidden="false" customHeight="false" outlineLevel="0" collapsed="false">
      <c r="A543" s="20"/>
      <c r="B543" s="23" t="s">
        <v>50</v>
      </c>
      <c r="C543" s="74" t="n">
        <f aca="false">C521+C534+C540+C541+C542</f>
        <v>680</v>
      </c>
      <c r="D543" s="19"/>
      <c r="E543" s="19"/>
      <c r="F543" s="51" t="n">
        <f aca="false">F521+F534+F540+F541+F542</f>
        <v>30.6814</v>
      </c>
      <c r="G543" s="51" t="n">
        <f aca="false">G521+G534+G540+G541+G542</f>
        <v>27.0244</v>
      </c>
      <c r="H543" s="51" t="n">
        <f aca="false">H521+H534+H540+H541+H542</f>
        <v>156.8244</v>
      </c>
      <c r="I543" s="51" t="n">
        <f aca="false">I521+I534+I540+I541+I542</f>
        <v>963.308</v>
      </c>
      <c r="J543" s="51" t="n">
        <f aca="false">J521+J534+J540+J541+J542</f>
        <v>1236.228</v>
      </c>
      <c r="K543" s="51" t="n">
        <f aca="false">K521+K534+K540+K541+K542</f>
        <v>585.944</v>
      </c>
      <c r="L543" s="51" t="n">
        <f aca="false">L521+L534+L540+L541+L542</f>
        <v>126.382</v>
      </c>
      <c r="M543" s="51" t="n">
        <f aca="false">M521+M534+M540+M541+M542</f>
        <v>603.448</v>
      </c>
      <c r="N543" s="51" t="n">
        <f aca="false">N521+N534+N540+N541+N542</f>
        <v>7.0886</v>
      </c>
      <c r="O543" s="51" t="n">
        <f aca="false">O521+O534+O540+O541+O542</f>
        <v>10.02</v>
      </c>
      <c r="P543" s="51" t="n">
        <f aca="false">P521+P534+P540+P541+P542</f>
        <v>0.04</v>
      </c>
      <c r="Q543" s="51" t="n">
        <f aca="false">Q521+Q534+Q540+Q541+Q542</f>
        <v>0.24</v>
      </c>
      <c r="R543" s="51" t="n">
        <f aca="false">R521+R534+R540+R541+R542</f>
        <v>2.35992</v>
      </c>
      <c r="S543" s="51" t="n">
        <f aca="false">S521+S534+S540+S541+S542</f>
        <v>20.6608</v>
      </c>
      <c r="T543" s="19"/>
      <c r="U543" s="51" t="n">
        <f aca="false">U533+U539+U540+U541+U542</f>
        <v>98.301662</v>
      </c>
    </row>
    <row r="544" customFormat="false" ht="12.75" hidden="false" customHeight="false" outlineLevel="0" collapsed="false">
      <c r="A544" s="23"/>
      <c r="B544" s="9" t="s">
        <v>51</v>
      </c>
      <c r="C544" s="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21"/>
      <c r="P544" s="19"/>
      <c r="Q544" s="19"/>
      <c r="R544" s="22"/>
      <c r="S544" s="19"/>
      <c r="T544" s="19"/>
      <c r="U544" s="19"/>
    </row>
    <row r="545" customFormat="false" ht="25.5" hidden="false" customHeight="false" outlineLevel="0" collapsed="false">
      <c r="A545" s="23" t="s">
        <v>138</v>
      </c>
      <c r="B545" s="113" t="s">
        <v>139</v>
      </c>
      <c r="C545" s="114" t="n">
        <v>255</v>
      </c>
      <c r="D545" s="19"/>
      <c r="E545" s="23"/>
      <c r="F545" s="52" t="n">
        <f aca="false">F546+F547+F548+F549+F550+F551+F552+F553+F554</f>
        <v>2.0311</v>
      </c>
      <c r="G545" s="52" t="n">
        <f aca="false">G546+G547+G548+G549+G550+G551+G552+G553+G554</f>
        <v>5.8982</v>
      </c>
      <c r="H545" s="52" t="n">
        <f aca="false">H546+H547+H548+H549+H550+H551+H552+H553+H554</f>
        <v>10.3924</v>
      </c>
      <c r="I545" s="52" t="n">
        <f aca="false">I546+I547+I548+I549+I550+I551+I552+I553+I554</f>
        <v>106.71</v>
      </c>
      <c r="J545" s="52" t="n">
        <f aca="false">J546+J547+J548+J549+J550+J551+J552+J553+J554</f>
        <v>406.369</v>
      </c>
      <c r="K545" s="52" t="n">
        <f aca="false">K546+K547+K548+K549+K550+K551+K552+K553+K554</f>
        <v>40.625</v>
      </c>
      <c r="L545" s="52" t="n">
        <f aca="false">L546+L547+L548+L549+L550+L551+L552+L553+L554</f>
        <v>22.929</v>
      </c>
      <c r="M545" s="52" t="n">
        <f aca="false">M546+M547+M548+M549+M550+M551+M552+M553+M554</f>
        <v>52.065</v>
      </c>
      <c r="N545" s="52" t="n">
        <f aca="false">N546+N547+N548+N549+N550+N551+N552+N553+N554</f>
        <v>0.3938</v>
      </c>
      <c r="O545" s="53" t="n">
        <f aca="false">O546+O547+O548+O549+O550+O551+O552+O553+O554</f>
        <v>250.0075</v>
      </c>
      <c r="P545" s="52" t="n">
        <f aca="false">P546+P547+P548+P549+P550+P551+P552+P553+P554</f>
        <v>0.0015</v>
      </c>
      <c r="Q545" s="52" t="n">
        <f aca="false">Q546+Q547+Q548+Q549+Q550+Q551+Q552+Q553+Q554</f>
        <v>0.0055</v>
      </c>
      <c r="R545" s="52" t="n">
        <f aca="false">R546+R547+R548+R549+R550+R551+R552+R553+R554</f>
        <v>0.6602</v>
      </c>
      <c r="S545" s="52" t="n">
        <f aca="false">S546+S547+S548+S549+S550+S551+S552+S553+S554</f>
        <v>28.965</v>
      </c>
      <c r="T545" s="19"/>
      <c r="U545" s="19"/>
    </row>
    <row r="546" customFormat="false" ht="12.75" hidden="false" customHeight="false" outlineLevel="0" collapsed="false">
      <c r="A546" s="23"/>
      <c r="B546" s="115" t="s">
        <v>140</v>
      </c>
      <c r="C546" s="115"/>
      <c r="D546" s="19" t="n">
        <v>53.8</v>
      </c>
      <c r="E546" s="19" t="n">
        <v>42</v>
      </c>
      <c r="F546" s="30" t="n">
        <f aca="false">1.8*E546/100</f>
        <v>0.756</v>
      </c>
      <c r="G546" s="30" t="n">
        <v>0</v>
      </c>
      <c r="H546" s="30" t="n">
        <f aca="false">4.7*E546/100</f>
        <v>1.974</v>
      </c>
      <c r="I546" s="30" t="n">
        <f aca="false">28*E546/100</f>
        <v>11.76</v>
      </c>
      <c r="J546" s="30" t="n">
        <f aca="false">300*E546/100</f>
        <v>126</v>
      </c>
      <c r="K546" s="30" t="n">
        <f aca="false">48*E546/100</f>
        <v>20.16</v>
      </c>
      <c r="L546" s="30" t="n">
        <f aca="false">16*E546/100</f>
        <v>6.72</v>
      </c>
      <c r="M546" s="30" t="n">
        <f aca="false">31*E546/100</f>
        <v>13.02</v>
      </c>
      <c r="N546" s="30" t="n">
        <v>0</v>
      </c>
      <c r="O546" s="54" t="n">
        <v>0</v>
      </c>
      <c r="P546" s="30" t="n">
        <v>0</v>
      </c>
      <c r="Q546" s="30" t="n">
        <v>0</v>
      </c>
      <c r="R546" s="55" t="n">
        <v>0</v>
      </c>
      <c r="S546" s="30" t="n">
        <f aca="false">45*E546/100</f>
        <v>18.9</v>
      </c>
      <c r="T546" s="19" t="n">
        <v>35</v>
      </c>
      <c r="U546" s="30" t="n">
        <f aca="false">D546*T546/1000</f>
        <v>1.883</v>
      </c>
    </row>
    <row r="547" customFormat="false" ht="12.75" hidden="false" customHeight="false" outlineLevel="0" collapsed="false">
      <c r="A547" s="23"/>
      <c r="B547" s="115" t="s">
        <v>56</v>
      </c>
      <c r="C547" s="115"/>
      <c r="D547" s="19" t="n">
        <v>50</v>
      </c>
      <c r="E547" s="19" t="n">
        <v>38.3</v>
      </c>
      <c r="F547" s="30" t="n">
        <f aca="false">E547*2/100</f>
        <v>0.766</v>
      </c>
      <c r="G547" s="30" t="n">
        <f aca="false">0.4*E547/100</f>
        <v>0.1532</v>
      </c>
      <c r="H547" s="30" t="n">
        <f aca="false">16.3*E547/100</f>
        <v>6.2429</v>
      </c>
      <c r="I547" s="30" t="n">
        <f aca="false">77*E547/100</f>
        <v>29.491</v>
      </c>
      <c r="J547" s="30" t="n">
        <f aca="false">568*E547/100</f>
        <v>217.544</v>
      </c>
      <c r="K547" s="30" t="n">
        <f aca="false">10*E547/100</f>
        <v>3.83</v>
      </c>
      <c r="L547" s="30" t="n">
        <f aca="false">23*E547/100</f>
        <v>8.809</v>
      </c>
      <c r="M547" s="30" t="n">
        <f aca="false">58*E547/100</f>
        <v>22.214</v>
      </c>
      <c r="N547" s="30" t="n">
        <f aca="false">0.9*E547/100</f>
        <v>0.3447</v>
      </c>
      <c r="O547" s="54" t="n">
        <v>0</v>
      </c>
      <c r="P547" s="30" t="n">
        <v>0</v>
      </c>
      <c r="Q547" s="30" t="n">
        <v>0</v>
      </c>
      <c r="R547" s="55" t="n">
        <f aca="false">1.3*E547/100</f>
        <v>0.4979</v>
      </c>
      <c r="S547" s="30" t="n">
        <f aca="false">20*E547/100</f>
        <v>7.66</v>
      </c>
      <c r="T547" s="19" t="n">
        <v>35</v>
      </c>
      <c r="U547" s="30" t="n">
        <f aca="false">D547*T547/1000</f>
        <v>1.75</v>
      </c>
    </row>
    <row r="548" customFormat="false" ht="12.75" hidden="false" customHeight="false" outlineLevel="0" collapsed="false">
      <c r="A548" s="23"/>
      <c r="B548" s="115" t="s">
        <v>57</v>
      </c>
      <c r="C548" s="115"/>
      <c r="D548" s="19" t="n">
        <v>16.7</v>
      </c>
      <c r="E548" s="19" t="n">
        <v>12.5</v>
      </c>
      <c r="F548" s="30" t="n">
        <f aca="false">1.3*E548/100</f>
        <v>0.1625</v>
      </c>
      <c r="G548" s="30" t="n">
        <v>0</v>
      </c>
      <c r="H548" s="30" t="n">
        <f aca="false">6.9*E548/100</f>
        <v>0.8625</v>
      </c>
      <c r="I548" s="30" t="n">
        <f aca="false">35*E548/100</f>
        <v>4.375</v>
      </c>
      <c r="J548" s="30" t="n">
        <f aca="false">200*E548/100</f>
        <v>25</v>
      </c>
      <c r="K548" s="30" t="n">
        <f aca="false">27*E548/100</f>
        <v>3.375</v>
      </c>
      <c r="L548" s="30" t="n">
        <f aca="false">38*E548/100</f>
        <v>4.75</v>
      </c>
      <c r="M548" s="30" t="n">
        <f aca="false">55*E548/100</f>
        <v>6.875</v>
      </c>
      <c r="N548" s="30" t="n">
        <v>0</v>
      </c>
      <c r="O548" s="54" t="n">
        <f aca="false">2000*E548/100</f>
        <v>250</v>
      </c>
      <c r="P548" s="30" t="n">
        <v>0</v>
      </c>
      <c r="Q548" s="30" t="n">
        <v>0</v>
      </c>
      <c r="R548" s="55" t="n">
        <f aca="false">1*E548/100</f>
        <v>0.125</v>
      </c>
      <c r="S548" s="30" t="n">
        <f aca="false">5*E548/100</f>
        <v>0.625</v>
      </c>
      <c r="T548" s="19" t="n">
        <v>35</v>
      </c>
      <c r="U548" s="30" t="n">
        <f aca="false">D548*T548/1000</f>
        <v>0.5845</v>
      </c>
    </row>
    <row r="549" customFormat="false" ht="12.75" hidden="false" customHeight="false" outlineLevel="0" collapsed="false">
      <c r="A549" s="23"/>
      <c r="B549" s="115" t="s">
        <v>58</v>
      </c>
      <c r="C549" s="115"/>
      <c r="D549" s="19" t="n">
        <v>12.5</v>
      </c>
      <c r="E549" s="19" t="n">
        <v>10</v>
      </c>
      <c r="F549" s="30" t="n">
        <f aca="false">1.4*E549/100</f>
        <v>0.14</v>
      </c>
      <c r="G549" s="30" t="n">
        <v>0</v>
      </c>
      <c r="H549" s="30" t="n">
        <f aca="false">8.2*E549/100</f>
        <v>0.82</v>
      </c>
      <c r="I549" s="30" t="n">
        <f aca="false">41*E549/100</f>
        <v>4.1</v>
      </c>
      <c r="J549" s="30" t="n">
        <f aca="false">175*E549/100</f>
        <v>17.5</v>
      </c>
      <c r="K549" s="30" t="n">
        <f aca="false">31*E549/100</f>
        <v>3.1</v>
      </c>
      <c r="L549" s="30" t="n">
        <f aca="false">14*E549/100</f>
        <v>1.4</v>
      </c>
      <c r="M549" s="30" t="n">
        <f aca="false">58*E549/100</f>
        <v>5.8</v>
      </c>
      <c r="N549" s="30" t="n">
        <v>0</v>
      </c>
      <c r="O549" s="54" t="n">
        <v>0</v>
      </c>
      <c r="P549" s="30" t="n">
        <v>0</v>
      </c>
      <c r="Q549" s="30" t="n">
        <v>0</v>
      </c>
      <c r="R549" s="55" t="n">
        <v>0</v>
      </c>
      <c r="S549" s="30" t="n">
        <f aca="false">10*E549/100</f>
        <v>1</v>
      </c>
      <c r="T549" s="19" t="n">
        <v>35</v>
      </c>
      <c r="U549" s="30" t="n">
        <f aca="false">D549*T549/1000</f>
        <v>0.4375</v>
      </c>
    </row>
    <row r="550" customFormat="false" ht="12.75" hidden="false" customHeight="false" outlineLevel="0" collapsed="false">
      <c r="A550" s="23"/>
      <c r="B550" s="115" t="s">
        <v>59</v>
      </c>
      <c r="C550" s="115"/>
      <c r="D550" s="19" t="n">
        <v>1.7</v>
      </c>
      <c r="E550" s="19" t="n">
        <v>1.7</v>
      </c>
      <c r="F550" s="30" t="n">
        <f aca="false">4.8*E550/100</f>
        <v>0.0816</v>
      </c>
      <c r="G550" s="30" t="n">
        <v>0</v>
      </c>
      <c r="H550" s="30" t="n">
        <f aca="false">19*E550/100</f>
        <v>0.323</v>
      </c>
      <c r="I550" s="30" t="n">
        <f aca="false">102*E550/100</f>
        <v>1.734</v>
      </c>
      <c r="J550" s="30" t="n">
        <f aca="false">875*E550/100</f>
        <v>14.875</v>
      </c>
      <c r="K550" s="30" t="n">
        <f aca="false">20*E550/100</f>
        <v>0.34</v>
      </c>
      <c r="L550" s="30" t="n">
        <f aca="false">50*E550/100</f>
        <v>0.85</v>
      </c>
      <c r="M550" s="30" t="n">
        <f aca="false">68*E550/100</f>
        <v>1.156</v>
      </c>
      <c r="N550" s="30" t="n">
        <f aca="false">2.3*E550/100</f>
        <v>0.0391</v>
      </c>
      <c r="O550" s="54" t="n">
        <v>0</v>
      </c>
      <c r="P550" s="30" t="n">
        <v>0</v>
      </c>
      <c r="Q550" s="30" t="n">
        <v>0</v>
      </c>
      <c r="R550" s="55" t="n">
        <f aca="false">1.9*E550/100</f>
        <v>0.0323</v>
      </c>
      <c r="S550" s="30" t="n">
        <f aca="false">45*E550/100</f>
        <v>0.765</v>
      </c>
      <c r="T550" s="19" t="n">
        <v>190</v>
      </c>
      <c r="U550" s="30" t="n">
        <f aca="false">D550*T550/1000</f>
        <v>0.323</v>
      </c>
    </row>
    <row r="551" customFormat="false" ht="12.75" hidden="false" customHeight="false" outlineLevel="0" collapsed="false">
      <c r="A551" s="23"/>
      <c r="B551" s="115" t="s">
        <v>60</v>
      </c>
      <c r="C551" s="115"/>
      <c r="D551" s="19" t="n">
        <v>5</v>
      </c>
      <c r="E551" s="19" t="n">
        <v>5</v>
      </c>
      <c r="F551" s="30" t="n">
        <v>0</v>
      </c>
      <c r="G551" s="30" t="n">
        <f aca="false">99.9*E551/100</f>
        <v>4.995</v>
      </c>
      <c r="H551" s="30" t="n">
        <v>0</v>
      </c>
      <c r="I551" s="30" t="n">
        <f aca="false">899*E551/100</f>
        <v>44.95</v>
      </c>
      <c r="J551" s="30" t="n">
        <v>0</v>
      </c>
      <c r="K551" s="30" t="n">
        <v>0</v>
      </c>
      <c r="L551" s="30" t="n">
        <v>0</v>
      </c>
      <c r="M551" s="30" t="n">
        <v>0</v>
      </c>
      <c r="N551" s="30" t="n">
        <v>0</v>
      </c>
      <c r="O551" s="54" t="n">
        <v>0</v>
      </c>
      <c r="P551" s="30" t="n">
        <v>0</v>
      </c>
      <c r="Q551" s="30" t="n">
        <v>0</v>
      </c>
      <c r="R551" s="55" t="n">
        <v>0</v>
      </c>
      <c r="S551" s="30" t="n">
        <v>0</v>
      </c>
      <c r="T551" s="19" t="n">
        <v>136.76</v>
      </c>
      <c r="U551" s="30" t="n">
        <f aca="false">D551*T551/1000</f>
        <v>0.6838</v>
      </c>
    </row>
    <row r="552" customFormat="false" ht="12.75" hidden="false" customHeight="false" outlineLevel="0" collapsed="false">
      <c r="A552" s="23"/>
      <c r="B552" s="115" t="s">
        <v>34</v>
      </c>
      <c r="C552" s="115"/>
      <c r="D552" s="19" t="n">
        <v>1.5</v>
      </c>
      <c r="E552" s="19" t="n">
        <v>1.5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f aca="false">368*E552/100</f>
        <v>5.52</v>
      </c>
      <c r="L552" s="30" t="n">
        <v>0</v>
      </c>
      <c r="M552" s="30" t="n">
        <v>0</v>
      </c>
      <c r="N552" s="30" t="n">
        <v>0</v>
      </c>
      <c r="O552" s="54" t="n">
        <v>0</v>
      </c>
      <c r="P552" s="30" t="n">
        <v>0</v>
      </c>
      <c r="Q552" s="30" t="n">
        <v>0</v>
      </c>
      <c r="R552" s="55" t="n">
        <v>0</v>
      </c>
      <c r="S552" s="30" t="n">
        <v>0</v>
      </c>
      <c r="T552" s="19" t="n">
        <v>20.87</v>
      </c>
      <c r="U552" s="30" t="n">
        <f aca="false">D552*T552/1000</f>
        <v>0.031305</v>
      </c>
    </row>
    <row r="553" customFormat="false" ht="12.75" hidden="false" customHeight="false" outlineLevel="0" collapsed="false">
      <c r="A553" s="23"/>
      <c r="B553" s="115" t="s">
        <v>32</v>
      </c>
      <c r="C553" s="115"/>
      <c r="D553" s="19" t="n">
        <v>200</v>
      </c>
      <c r="E553" s="19" t="n">
        <v>200</v>
      </c>
      <c r="F553" s="30" t="n">
        <v>0</v>
      </c>
      <c r="G553" s="30" t="n">
        <v>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54" t="n">
        <v>0</v>
      </c>
      <c r="P553" s="30" t="n">
        <v>0</v>
      </c>
      <c r="Q553" s="30" t="n">
        <v>0</v>
      </c>
      <c r="R553" s="55" t="n">
        <v>0</v>
      </c>
      <c r="S553" s="30" t="n">
        <v>0</v>
      </c>
      <c r="T553" s="19" t="n">
        <v>0</v>
      </c>
      <c r="U553" s="30" t="n">
        <f aca="false">D553*T553/1000</f>
        <v>0</v>
      </c>
    </row>
    <row r="554" customFormat="false" ht="12.75" hidden="false" customHeight="false" outlineLevel="0" collapsed="false">
      <c r="A554" s="23"/>
      <c r="B554" s="43" t="s">
        <v>63</v>
      </c>
      <c r="C554" s="43"/>
      <c r="D554" s="19" t="n">
        <v>5</v>
      </c>
      <c r="E554" s="19" t="n">
        <v>5</v>
      </c>
      <c r="F554" s="30" t="n">
        <f aca="false">2.5*E554/100</f>
        <v>0.125</v>
      </c>
      <c r="G554" s="30" t="n">
        <f aca="false">15*E554/100</f>
        <v>0.75</v>
      </c>
      <c r="H554" s="30" t="n">
        <f aca="false">3.4*E554/100</f>
        <v>0.17</v>
      </c>
      <c r="I554" s="30" t="n">
        <f aca="false">206*E554/100</f>
        <v>10.3</v>
      </c>
      <c r="J554" s="30" t="n">
        <f aca="false">109*E554/100</f>
        <v>5.45</v>
      </c>
      <c r="K554" s="30" t="n">
        <f aca="false">86*E554/100</f>
        <v>4.3</v>
      </c>
      <c r="L554" s="30" t="n">
        <f aca="false">8*E554/100</f>
        <v>0.4</v>
      </c>
      <c r="M554" s="30" t="n">
        <f aca="false">60*E554/100</f>
        <v>3</v>
      </c>
      <c r="N554" s="30" t="n">
        <f aca="false">0.2*E554/100</f>
        <v>0.01</v>
      </c>
      <c r="O554" s="54" t="n">
        <f aca="false">0.15*E554/100</f>
        <v>0.0075</v>
      </c>
      <c r="P554" s="30" t="n">
        <f aca="false">0.03*E554/100</f>
        <v>0.0015</v>
      </c>
      <c r="Q554" s="30" t="n">
        <f aca="false">0.11*E554/100</f>
        <v>0.0055</v>
      </c>
      <c r="R554" s="55" t="n">
        <f aca="false">0.1*E554/100</f>
        <v>0.005</v>
      </c>
      <c r="S554" s="30" t="n">
        <f aca="false">0.3*E554/100</f>
        <v>0.015</v>
      </c>
      <c r="T554" s="19" t="n">
        <v>303.64</v>
      </c>
      <c r="U554" s="30" t="n">
        <f aca="false">D554*T554/1000</f>
        <v>1.5182</v>
      </c>
    </row>
    <row r="555" customFormat="false" ht="12.75" hidden="false" customHeight="false" outlineLevel="0" collapsed="false">
      <c r="A555" s="23"/>
      <c r="B555" s="36" t="s">
        <v>36</v>
      </c>
      <c r="C555" s="36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21"/>
      <c r="P555" s="19"/>
      <c r="Q555" s="19"/>
      <c r="R555" s="22"/>
      <c r="S555" s="19"/>
      <c r="T555" s="19"/>
      <c r="U555" s="41" t="n">
        <f aca="false">SUM(U546:U554)</f>
        <v>7.211305</v>
      </c>
    </row>
    <row r="556" customFormat="false" ht="12.75" hidden="false" customHeight="false" outlineLevel="0" collapsed="false">
      <c r="A556" s="78" t="s">
        <v>161</v>
      </c>
      <c r="B556" s="79" t="s">
        <v>162</v>
      </c>
      <c r="C556" s="80" t="n">
        <v>110</v>
      </c>
      <c r="D556" s="81"/>
      <c r="E556" s="82"/>
      <c r="F556" s="82" t="n">
        <f aca="false">F557+F558+F559+F560+F561</f>
        <v>19.7448</v>
      </c>
      <c r="G556" s="82" t="n">
        <f aca="false">G557+G558+G559+G560+G561</f>
        <v>12.2712</v>
      </c>
      <c r="H556" s="82" t="n">
        <f aca="false">H557+H558+H559+H560+H561</f>
        <v>14.817</v>
      </c>
      <c r="I556" s="82" t="n">
        <f aca="false">I557+I558+I559+I560+I561</f>
        <v>250.068</v>
      </c>
      <c r="J556" s="82" t="n">
        <f aca="false">J557+J558+J559+J560+J561</f>
        <v>255.246</v>
      </c>
      <c r="K556" s="82" t="n">
        <f aca="false">K557+K558+K559+K560+K561</f>
        <v>16.428</v>
      </c>
      <c r="L556" s="82" t="n">
        <f aca="false">L557+L558+L559+L560+L561</f>
        <v>73.962</v>
      </c>
      <c r="M556" s="82" t="n">
        <f aca="false">M557+M558+M559+M560+M561</f>
        <v>152.724</v>
      </c>
      <c r="N556" s="82" t="n">
        <f aca="false">N557+N558+N559+N560+N561</f>
        <v>1.5216</v>
      </c>
      <c r="O556" s="82" t="n">
        <f aca="false">O557+O558+O559+O560+O561</f>
        <v>51.729</v>
      </c>
      <c r="P556" s="82" t="n">
        <f aca="false">P557+P558+P559+P560+P561</f>
        <v>0.05166</v>
      </c>
      <c r="Q556" s="82" t="n">
        <f aca="false">Q557+Q558+Q559+Q560+Q561</f>
        <v>0.05166</v>
      </c>
      <c r="R556" s="128" t="n">
        <f aca="false">R557+R558+R559+R560+R561</f>
        <v>8.34012</v>
      </c>
      <c r="S556" s="103" t="n">
        <f aca="false">S557+S558+S559+S560+S561</f>
        <v>1.3284</v>
      </c>
      <c r="T556" s="65"/>
      <c r="U556" s="83"/>
    </row>
    <row r="557" customFormat="false" ht="12.75" hidden="false" customHeight="false" outlineLevel="0" collapsed="false">
      <c r="A557" s="78"/>
      <c r="B557" s="84" t="s">
        <v>163</v>
      </c>
      <c r="C557" s="84"/>
      <c r="D557" s="81" t="n">
        <v>75</v>
      </c>
      <c r="E557" s="81" t="n">
        <v>73.8</v>
      </c>
      <c r="F557" s="81" t="n">
        <f aca="false">23.6*E557/100</f>
        <v>17.4168</v>
      </c>
      <c r="G557" s="81" t="n">
        <f aca="false">1.9*E557/100</f>
        <v>1.4022</v>
      </c>
      <c r="H557" s="81" t="n">
        <f aca="false">0.4*E557/100</f>
        <v>0.2952</v>
      </c>
      <c r="I557" s="81" t="n">
        <f aca="false">113*E557/100</f>
        <v>83.394</v>
      </c>
      <c r="J557" s="81" t="n">
        <f aca="false">292*E557/100</f>
        <v>215.496</v>
      </c>
      <c r="K557" s="81" t="n">
        <f aca="false">8*E557/100</f>
        <v>5.904</v>
      </c>
      <c r="L557" s="81" t="n">
        <f aca="false">86*E557/100</f>
        <v>63.468</v>
      </c>
      <c r="M557" s="81" t="n">
        <f aca="false">171*E557/100</f>
        <v>126.198</v>
      </c>
      <c r="N557" s="81" t="n">
        <f aca="false">1.4*E557/100</f>
        <v>1.0332</v>
      </c>
      <c r="O557" s="81" t="n">
        <f aca="false">70*E557/100</f>
        <v>51.66</v>
      </c>
      <c r="P557" s="81" t="n">
        <f aca="false">0.07*E557/100</f>
        <v>0.05166</v>
      </c>
      <c r="Q557" s="81" t="n">
        <f aca="false">0.07*E557/100</f>
        <v>0.05166</v>
      </c>
      <c r="R557" s="90" t="n">
        <f aca="false">10.7*E557/100</f>
        <v>7.8966</v>
      </c>
      <c r="S557" s="85" t="n">
        <f aca="false">1.8*E557/100</f>
        <v>1.3284</v>
      </c>
      <c r="T557" s="65" t="n">
        <v>300</v>
      </c>
      <c r="U557" s="89" t="n">
        <f aca="false">D557*T557/1000</f>
        <v>22.5</v>
      </c>
    </row>
    <row r="558" customFormat="false" ht="12.75" hidden="false" customHeight="false" outlineLevel="0" collapsed="false">
      <c r="A558" s="78"/>
      <c r="B558" s="84" t="s">
        <v>164</v>
      </c>
      <c r="C558" s="84"/>
      <c r="D558" s="81" t="n">
        <v>18.8</v>
      </c>
      <c r="E558" s="81" t="n">
        <v>18.8</v>
      </c>
      <c r="F558" s="19" t="n">
        <f aca="false">7.7*E558/100</f>
        <v>1.4476</v>
      </c>
      <c r="G558" s="19" t="n">
        <f aca="false">3*E558/100</f>
        <v>0.564</v>
      </c>
      <c r="H558" s="19" t="n">
        <f aca="false">49.8*E558/100</f>
        <v>9.3624</v>
      </c>
      <c r="I558" s="19" t="n">
        <f aca="false">262*E558/100</f>
        <v>49.256</v>
      </c>
      <c r="J558" s="19" t="n">
        <f aca="false">127*E558/100</f>
        <v>23.876</v>
      </c>
      <c r="K558" s="19" t="n">
        <f aca="false">26*E558/100</f>
        <v>4.888</v>
      </c>
      <c r="L558" s="19" t="n">
        <f aca="false">35*E558/100</f>
        <v>6.58</v>
      </c>
      <c r="M558" s="19" t="n">
        <f aca="false">83*E558/100</f>
        <v>15.604</v>
      </c>
      <c r="N558" s="19" t="n">
        <f aca="false">1.6*E558/100</f>
        <v>0.3008</v>
      </c>
      <c r="O558" s="19" t="n">
        <v>0</v>
      </c>
      <c r="P558" s="19" t="n">
        <v>0</v>
      </c>
      <c r="Q558" s="19" t="n">
        <v>0</v>
      </c>
      <c r="R558" s="22" t="n">
        <f aca="false">1.54*E558/100</f>
        <v>0.28952</v>
      </c>
      <c r="S558" s="19" t="n">
        <v>0</v>
      </c>
      <c r="T558" s="65" t="n">
        <v>50</v>
      </c>
      <c r="U558" s="89" t="n">
        <f aca="false">D558*T558/1000</f>
        <v>0.94</v>
      </c>
    </row>
    <row r="559" customFormat="false" ht="12.75" hidden="false" customHeight="false" outlineLevel="0" collapsed="false">
      <c r="A559" s="78"/>
      <c r="B559" s="84" t="s">
        <v>32</v>
      </c>
      <c r="C559" s="84"/>
      <c r="D559" s="81" t="n">
        <v>26.3</v>
      </c>
      <c r="E559" s="81" t="n">
        <v>26.3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90" t="n">
        <v>0</v>
      </c>
      <c r="S559" s="85" t="n">
        <v>0</v>
      </c>
      <c r="T559" s="65" t="n">
        <v>0</v>
      </c>
      <c r="U559" s="89" t="n">
        <f aca="false">D559*T559/1000</f>
        <v>0</v>
      </c>
    </row>
    <row r="560" customFormat="false" ht="12.75" hidden="false" customHeight="false" outlineLevel="0" collapsed="false">
      <c r="A560" s="78"/>
      <c r="B560" s="70" t="s">
        <v>86</v>
      </c>
      <c r="C560" s="70"/>
      <c r="D560" s="93" t="n">
        <v>10</v>
      </c>
      <c r="E560" s="93" t="n">
        <v>10</v>
      </c>
      <c r="F560" s="85" t="n">
        <f aca="false">7.7*E560/100</f>
        <v>0.77</v>
      </c>
      <c r="G560" s="85" t="n">
        <f aca="false">3*E560/100</f>
        <v>0.3</v>
      </c>
      <c r="H560" s="85" t="n">
        <f aca="false">49.8*E560/100</f>
        <v>4.98</v>
      </c>
      <c r="I560" s="85" t="n">
        <f aca="false">262*E560/100</f>
        <v>26.2</v>
      </c>
      <c r="J560" s="85" t="n">
        <f aca="false">127*E560/100</f>
        <v>12.7</v>
      </c>
      <c r="K560" s="85" t="n">
        <f aca="false">26*E560/100</f>
        <v>2.6</v>
      </c>
      <c r="L560" s="85" t="n">
        <f aca="false">35*E560/100</f>
        <v>3.5</v>
      </c>
      <c r="M560" s="85" t="n">
        <f aca="false">83*E560/100</f>
        <v>8.3</v>
      </c>
      <c r="N560" s="85" t="n">
        <f aca="false">1.6*E560/100</f>
        <v>0.16</v>
      </c>
      <c r="O560" s="85" t="n">
        <v>0</v>
      </c>
      <c r="P560" s="85" t="n">
        <v>0</v>
      </c>
      <c r="Q560" s="85" t="n">
        <v>0</v>
      </c>
      <c r="R560" s="88" t="n">
        <f aca="false">1.54*E560/100</f>
        <v>0.154</v>
      </c>
      <c r="S560" s="85" t="n">
        <v>0</v>
      </c>
      <c r="T560" s="65" t="n">
        <v>90</v>
      </c>
      <c r="U560" s="89" t="n">
        <f aca="false">D560*T560/1000</f>
        <v>0.9</v>
      </c>
    </row>
    <row r="561" customFormat="false" ht="12.75" hidden="false" customHeight="false" outlineLevel="0" collapsed="false">
      <c r="A561" s="78"/>
      <c r="B561" s="70" t="s">
        <v>35</v>
      </c>
      <c r="C561" s="91"/>
      <c r="D561" s="85" t="n">
        <v>13.8</v>
      </c>
      <c r="E561" s="85" t="n">
        <v>13.8</v>
      </c>
      <c r="F561" s="19" t="n">
        <f aca="false">0.8*D561/100</f>
        <v>0.1104</v>
      </c>
      <c r="G561" s="19" t="n">
        <f aca="false">72.5*D561/100</f>
        <v>10.005</v>
      </c>
      <c r="H561" s="19" t="n">
        <f aca="false">1.3*D561/100</f>
        <v>0.1794</v>
      </c>
      <c r="I561" s="19" t="n">
        <f aca="false">661*D561/100</f>
        <v>91.218</v>
      </c>
      <c r="J561" s="32" t="n">
        <f aca="false">23*D561/100</f>
        <v>3.174</v>
      </c>
      <c r="K561" s="19" t="n">
        <f aca="false">22*D561/100</f>
        <v>3.036</v>
      </c>
      <c r="L561" s="32" t="n">
        <f aca="false">3*D561/100</f>
        <v>0.414</v>
      </c>
      <c r="M561" s="19" t="n">
        <f aca="false">19*E561/100</f>
        <v>2.622</v>
      </c>
      <c r="N561" s="19" t="n">
        <f aca="false">0.2*E561/100</f>
        <v>0.0276</v>
      </c>
      <c r="O561" s="19" t="n">
        <f aca="false">0.5*E561/100</f>
        <v>0.069</v>
      </c>
      <c r="P561" s="19" t="n">
        <v>0</v>
      </c>
      <c r="Q561" s="19" t="n">
        <v>0</v>
      </c>
      <c r="R561" s="22" t="n">
        <v>0</v>
      </c>
      <c r="S561" s="19" t="n">
        <v>0</v>
      </c>
      <c r="T561" s="65" t="n">
        <v>800</v>
      </c>
      <c r="U561" s="89" t="n">
        <f aca="false">D561*T561/1000</f>
        <v>11.04</v>
      </c>
    </row>
    <row r="562" customFormat="false" ht="12.75" hidden="false" customHeight="false" outlineLevel="0" collapsed="false">
      <c r="A562" s="78"/>
      <c r="B562" s="70" t="s">
        <v>34</v>
      </c>
      <c r="C562" s="91"/>
      <c r="D562" s="85" t="n">
        <v>2.5</v>
      </c>
      <c r="E562" s="85" t="n">
        <v>2.5</v>
      </c>
      <c r="F562" s="85" t="n">
        <v>0</v>
      </c>
      <c r="G562" s="85" t="n">
        <v>0</v>
      </c>
      <c r="H562" s="86" t="n">
        <v>0</v>
      </c>
      <c r="I562" s="86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8" t="n">
        <v>0</v>
      </c>
      <c r="S562" s="85" t="n">
        <v>0</v>
      </c>
      <c r="T562" s="65" t="n">
        <v>20.87</v>
      </c>
      <c r="U562" s="89" t="n">
        <f aca="false">D562*T562/1000</f>
        <v>0.052175</v>
      </c>
    </row>
    <row r="563" customFormat="false" ht="12.75" hidden="false" customHeight="false" outlineLevel="0" collapsed="false">
      <c r="A563" s="78"/>
      <c r="B563" s="104" t="s">
        <v>36</v>
      </c>
      <c r="C563" s="108"/>
      <c r="D563" s="85"/>
      <c r="E563" s="85"/>
      <c r="F563" s="85"/>
      <c r="G563" s="85"/>
      <c r="H563" s="85"/>
      <c r="I563" s="85"/>
      <c r="J563" s="81"/>
      <c r="K563" s="81"/>
      <c r="L563" s="81"/>
      <c r="M563" s="81"/>
      <c r="N563" s="81"/>
      <c r="O563" s="81"/>
      <c r="P563" s="81"/>
      <c r="Q563" s="81"/>
      <c r="R563" s="90"/>
      <c r="S563" s="85"/>
      <c r="T563" s="65"/>
      <c r="U563" s="116" t="n">
        <f aca="false">SUM(U557:U562)</f>
        <v>35.432175</v>
      </c>
    </row>
    <row r="564" customFormat="false" ht="12.75" hidden="false" customHeight="false" outlineLevel="0" collapsed="false">
      <c r="A564" s="78" t="s">
        <v>102</v>
      </c>
      <c r="B564" s="106" t="s">
        <v>103</v>
      </c>
      <c r="C564" s="101" t="n">
        <v>180</v>
      </c>
      <c r="D564" s="85"/>
      <c r="E564" s="85"/>
      <c r="F564" s="103" t="n">
        <f aca="false">F565+F566+F567</f>
        <v>8.806</v>
      </c>
      <c r="G564" s="103" t="n">
        <f aca="false">G565+G566+G567</f>
        <v>5.075</v>
      </c>
      <c r="H564" s="103" t="n">
        <f aca="false">H565+H566+H567</f>
        <v>50.351</v>
      </c>
      <c r="I564" s="103" t="n">
        <f aca="false">I565+I566+I567</f>
        <v>274.47</v>
      </c>
      <c r="J564" s="103" t="n">
        <f aca="false">J565+J566+J567</f>
        <v>1.61</v>
      </c>
      <c r="K564" s="103" t="n">
        <f aca="false">K565+K566+K567</f>
        <v>1.54</v>
      </c>
      <c r="L564" s="103" t="n">
        <f aca="false">L565+L566+L567</f>
        <v>0.21</v>
      </c>
      <c r="M564" s="103" t="n">
        <f aca="false">M565+M566+M567</f>
        <v>194.53</v>
      </c>
      <c r="N564" s="103" t="n">
        <f aca="false">N565+N566+N567</f>
        <v>4.704</v>
      </c>
      <c r="O564" s="103" t="n">
        <f aca="false">O565+O566+O567</f>
        <v>0.035</v>
      </c>
      <c r="P564" s="103" t="n">
        <f aca="false">P565+P566+P567</f>
        <v>0</v>
      </c>
      <c r="Q564" s="103" t="n">
        <f aca="false">Q565+Q566+Q567</f>
        <v>0</v>
      </c>
      <c r="R564" s="107" t="n">
        <f aca="false">R565+R566+R567</f>
        <v>0</v>
      </c>
      <c r="S564" s="103" t="n">
        <f aca="false">S565+S566+S567</f>
        <v>0</v>
      </c>
      <c r="T564" s="65"/>
      <c r="U564" s="83"/>
    </row>
    <row r="565" customFormat="false" ht="12.75" hidden="false" customHeight="false" outlineLevel="0" collapsed="false">
      <c r="A565" s="78"/>
      <c r="B565" s="70" t="s">
        <v>104</v>
      </c>
      <c r="C565" s="91"/>
      <c r="D565" s="85" t="n">
        <v>70</v>
      </c>
      <c r="E565" s="85" t="n">
        <v>70</v>
      </c>
      <c r="F565" s="85" t="n">
        <f aca="false">12.5*E565/100</f>
        <v>8.75</v>
      </c>
      <c r="G565" s="85" t="n">
        <v>0</v>
      </c>
      <c r="H565" s="85" t="n">
        <f aca="false">71.8*E565/100</f>
        <v>50.26</v>
      </c>
      <c r="I565" s="85" t="n">
        <f aca="false">326*E565/100</f>
        <v>228.2</v>
      </c>
      <c r="J565" s="86" t="n">
        <v>0</v>
      </c>
      <c r="K565" s="85" t="n">
        <v>0</v>
      </c>
      <c r="L565" s="86" t="n">
        <v>0</v>
      </c>
      <c r="M565" s="85" t="n">
        <f aca="false">276*E565/100</f>
        <v>193.2</v>
      </c>
      <c r="N565" s="85" t="n">
        <f aca="false">6.7*E565/100</f>
        <v>4.69</v>
      </c>
      <c r="O565" s="85" t="n">
        <v>0</v>
      </c>
      <c r="P565" s="85" t="n">
        <v>0</v>
      </c>
      <c r="Q565" s="85" t="n">
        <v>0</v>
      </c>
      <c r="R565" s="88" t="n">
        <v>0</v>
      </c>
      <c r="S565" s="85" t="n">
        <v>0</v>
      </c>
      <c r="T565" s="65" t="n">
        <v>46.66</v>
      </c>
      <c r="U565" s="89" t="n">
        <f aca="false">D565*T565/1000</f>
        <v>3.2662</v>
      </c>
      <c r="W565" s="27" t="s">
        <v>64</v>
      </c>
    </row>
    <row r="566" customFormat="false" ht="12.75" hidden="false" customHeight="false" outlineLevel="0" collapsed="false">
      <c r="A566" s="78"/>
      <c r="B566" s="70" t="s">
        <v>34</v>
      </c>
      <c r="C566" s="108"/>
      <c r="D566" s="85" t="n">
        <v>1.8</v>
      </c>
      <c r="E566" s="85" t="n">
        <v>1.8</v>
      </c>
      <c r="F566" s="85" t="n">
        <v>0</v>
      </c>
      <c r="G566" s="85" t="n">
        <v>0</v>
      </c>
      <c r="H566" s="85" t="n">
        <v>0</v>
      </c>
      <c r="I566" s="85" t="n">
        <v>0</v>
      </c>
      <c r="J566" s="86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8" t="n">
        <v>0</v>
      </c>
      <c r="S566" s="85" t="n">
        <v>0</v>
      </c>
      <c r="T566" s="65" t="n">
        <v>20.87</v>
      </c>
      <c r="U566" s="89" t="n">
        <f aca="false">D566*T566/1000</f>
        <v>0.037566</v>
      </c>
    </row>
    <row r="567" customFormat="false" ht="12.75" hidden="false" customHeight="false" outlineLevel="0" collapsed="false">
      <c r="A567" s="78"/>
      <c r="B567" s="70" t="s">
        <v>35</v>
      </c>
      <c r="C567" s="101"/>
      <c r="D567" s="85" t="n">
        <v>7</v>
      </c>
      <c r="E567" s="85" t="n">
        <v>7</v>
      </c>
      <c r="F567" s="19" t="n">
        <f aca="false">0.8*D567/100</f>
        <v>0.056</v>
      </c>
      <c r="G567" s="19" t="n">
        <f aca="false">72.5*D567/100</f>
        <v>5.075</v>
      </c>
      <c r="H567" s="19" t="n">
        <f aca="false">1.3*D567/100</f>
        <v>0.091</v>
      </c>
      <c r="I567" s="19" t="n">
        <f aca="false">661*D567/100</f>
        <v>46.27</v>
      </c>
      <c r="J567" s="32" t="n">
        <f aca="false">23*D567/100</f>
        <v>1.61</v>
      </c>
      <c r="K567" s="19" t="n">
        <f aca="false">22*D567/100</f>
        <v>1.54</v>
      </c>
      <c r="L567" s="32" t="n">
        <f aca="false">3*D567/100</f>
        <v>0.21</v>
      </c>
      <c r="M567" s="19" t="n">
        <f aca="false">19*E567/100</f>
        <v>1.33</v>
      </c>
      <c r="N567" s="19" t="n">
        <f aca="false">0.2*E567/100</f>
        <v>0.014</v>
      </c>
      <c r="O567" s="19" t="n">
        <f aca="false">0.5*E567/100</f>
        <v>0.035</v>
      </c>
      <c r="P567" s="19" t="n">
        <v>0</v>
      </c>
      <c r="Q567" s="19" t="n">
        <v>0</v>
      </c>
      <c r="R567" s="22" t="n">
        <v>0</v>
      </c>
      <c r="S567" s="19" t="n">
        <v>0</v>
      </c>
      <c r="T567" s="65" t="n">
        <v>800</v>
      </c>
      <c r="U567" s="89" t="n">
        <f aca="false">D567*T567/1000</f>
        <v>5.6</v>
      </c>
    </row>
    <row r="568" customFormat="false" ht="12.75" hidden="false" customHeight="false" outlineLevel="0" collapsed="false">
      <c r="A568" s="78"/>
      <c r="B568" s="104" t="s">
        <v>36</v>
      </c>
      <c r="C568" s="91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8"/>
      <c r="S568" s="85"/>
      <c r="T568" s="65"/>
      <c r="U568" s="66" t="n">
        <f aca="false">SUM(U565:U567)</f>
        <v>8.903766</v>
      </c>
    </row>
    <row r="569" customFormat="false" ht="12.75" hidden="false" customHeight="false" outlineLevel="0" collapsed="false">
      <c r="A569" s="23" t="s">
        <v>112</v>
      </c>
      <c r="B569" s="44" t="s">
        <v>113</v>
      </c>
      <c r="C569" s="44" t="n">
        <v>200</v>
      </c>
      <c r="D569" s="19"/>
      <c r="E569" s="23"/>
      <c r="F569" s="52" t="n">
        <f aca="false">F570+F571+F572+F573</f>
        <v>0.44</v>
      </c>
      <c r="G569" s="52" t="n">
        <f aca="false">G570+G571+G572+G573</f>
        <v>0</v>
      </c>
      <c r="H569" s="52" t="n">
        <f aca="false">H570+H571+H572+H573</f>
        <v>31.76</v>
      </c>
      <c r="I569" s="52" t="n">
        <f aca="false">I570+I571+I572+I573</f>
        <v>126.4</v>
      </c>
      <c r="J569" s="52" t="n">
        <f aca="false">J570+J571+J572+J573</f>
        <v>0.6</v>
      </c>
      <c r="K569" s="52" t="n">
        <f aca="false">K570+K571+K572+K573</f>
        <v>0.6</v>
      </c>
      <c r="L569" s="52" t="n">
        <f aca="false">L570+L571+L572+L573</f>
        <v>0</v>
      </c>
      <c r="M569" s="52" t="n">
        <f aca="false">M570+M571+M572+M573</f>
        <v>0</v>
      </c>
      <c r="N569" s="52" t="n">
        <f aca="false">N570+N571+N572+N573</f>
        <v>0.03</v>
      </c>
      <c r="O569" s="53" t="n">
        <f aca="false">O570+O571+O572+O573</f>
        <v>0</v>
      </c>
      <c r="P569" s="52" t="n">
        <f aca="false">P570+P571+P572+P573</f>
        <v>0</v>
      </c>
      <c r="Q569" s="52" t="n">
        <f aca="false">Q570+Q571+Q572+Q573</f>
        <v>0</v>
      </c>
      <c r="R569" s="52" t="n">
        <f aca="false">R570+R571+R572+R573</f>
        <v>0</v>
      </c>
      <c r="S569" s="52" t="n">
        <f aca="false">S570+S571+S572+S573</f>
        <v>0.24</v>
      </c>
      <c r="T569" s="19"/>
      <c r="U569" s="19"/>
    </row>
    <row r="570" customFormat="false" ht="12.75" hidden="false" customHeight="false" outlineLevel="0" collapsed="false">
      <c r="A570" s="23"/>
      <c r="B570" s="43" t="s">
        <v>114</v>
      </c>
      <c r="C570" s="43"/>
      <c r="D570" s="19" t="n">
        <v>20</v>
      </c>
      <c r="E570" s="19" t="n">
        <v>50</v>
      </c>
      <c r="F570" s="19" t="n">
        <f aca="false">2.2*D570/100</f>
        <v>0.44</v>
      </c>
      <c r="G570" s="19" t="n">
        <v>0</v>
      </c>
      <c r="H570" s="19" t="n">
        <f aca="false">59*D570/100</f>
        <v>11.8</v>
      </c>
      <c r="I570" s="19" t="n">
        <f aca="false">253*D570/100</f>
        <v>50.6</v>
      </c>
      <c r="J570" s="19" t="n">
        <v>0</v>
      </c>
      <c r="K570" s="19" t="n">
        <v>0.2</v>
      </c>
      <c r="L570" s="19" t="n">
        <v>0</v>
      </c>
      <c r="M570" s="19" t="n">
        <v>0</v>
      </c>
      <c r="N570" s="19" t="n">
        <v>0.03</v>
      </c>
      <c r="O570" s="21" t="n">
        <v>0</v>
      </c>
      <c r="P570" s="19" t="n">
        <v>0</v>
      </c>
      <c r="Q570" s="19" t="n">
        <v>0</v>
      </c>
      <c r="R570" s="22" t="n">
        <v>0</v>
      </c>
      <c r="S570" s="19" t="n">
        <v>0.04</v>
      </c>
      <c r="T570" s="19" t="n">
        <v>260</v>
      </c>
      <c r="U570" s="30" t="n">
        <f aca="false">D570*T570/1000</f>
        <v>5.2</v>
      </c>
    </row>
    <row r="571" customFormat="false" ht="12.75" hidden="false" customHeight="false" outlineLevel="0" collapsed="false">
      <c r="A571" s="23"/>
      <c r="B571" s="43" t="s">
        <v>33</v>
      </c>
      <c r="C571" s="43"/>
      <c r="D571" s="19" t="n">
        <v>20</v>
      </c>
      <c r="E571" s="19" t="n">
        <v>20</v>
      </c>
      <c r="F571" s="30" t="n">
        <v>0</v>
      </c>
      <c r="G571" s="30" t="n">
        <v>0</v>
      </c>
      <c r="H571" s="30" t="n">
        <f aca="false">99.8*E571/100</f>
        <v>19.96</v>
      </c>
      <c r="I571" s="30" t="n">
        <f aca="false">379*E571/100</f>
        <v>75.8</v>
      </c>
      <c r="J571" s="30" t="n">
        <f aca="false">3*E571/100</f>
        <v>0.6</v>
      </c>
      <c r="K571" s="30" t="n">
        <f aca="false">2*E571/100</f>
        <v>0.4</v>
      </c>
      <c r="L571" s="30" t="n">
        <v>0</v>
      </c>
      <c r="M571" s="30" t="n">
        <v>0</v>
      </c>
      <c r="N571" s="30" t="n">
        <v>0</v>
      </c>
      <c r="O571" s="54" t="n">
        <v>0</v>
      </c>
      <c r="P571" s="30" t="n">
        <v>0</v>
      </c>
      <c r="Q571" s="30" t="n">
        <v>0</v>
      </c>
      <c r="R571" s="55" t="n">
        <v>0</v>
      </c>
      <c r="S571" s="30" t="n">
        <v>0</v>
      </c>
      <c r="T571" s="19" t="n">
        <v>75.28</v>
      </c>
      <c r="U571" s="30" t="n">
        <f aca="false">D571*T571/1000</f>
        <v>1.5056</v>
      </c>
    </row>
    <row r="572" customFormat="false" ht="12.75" hidden="false" customHeight="false" outlineLevel="0" collapsed="false">
      <c r="A572" s="23"/>
      <c r="B572" s="43" t="s">
        <v>32</v>
      </c>
      <c r="C572" s="43"/>
      <c r="D572" s="19" t="n">
        <v>200</v>
      </c>
      <c r="E572" s="19" t="n">
        <v>20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21" t="n">
        <v>0</v>
      </c>
      <c r="P572" s="19" t="n">
        <v>0</v>
      </c>
      <c r="Q572" s="19" t="n">
        <v>0</v>
      </c>
      <c r="R572" s="22" t="n">
        <v>0</v>
      </c>
      <c r="S572" s="19" t="n">
        <v>0</v>
      </c>
      <c r="T572" s="19" t="n">
        <v>0</v>
      </c>
      <c r="U572" s="30" t="n">
        <f aca="false">D572*T572/1000</f>
        <v>0</v>
      </c>
    </row>
    <row r="573" customFormat="false" ht="12.75" hidden="false" customHeight="false" outlineLevel="0" collapsed="false">
      <c r="A573" s="23"/>
      <c r="B573" s="43" t="s">
        <v>108</v>
      </c>
      <c r="C573" s="43"/>
      <c r="D573" s="19" t="n">
        <v>0.2</v>
      </c>
      <c r="E573" s="19" t="n">
        <v>0.2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21" t="n">
        <v>0</v>
      </c>
      <c r="P573" s="19" t="n">
        <v>0</v>
      </c>
      <c r="Q573" s="19" t="n">
        <v>0</v>
      </c>
      <c r="R573" s="22" t="n">
        <v>0</v>
      </c>
      <c r="S573" s="19" t="n">
        <v>0.2</v>
      </c>
      <c r="T573" s="19" t="n">
        <v>350</v>
      </c>
      <c r="U573" s="30" t="n">
        <f aca="false">D573*T573/1000</f>
        <v>0.07</v>
      </c>
    </row>
    <row r="574" customFormat="false" ht="12.75" hidden="false" customHeight="false" outlineLevel="0" collapsed="false">
      <c r="A574" s="23"/>
      <c r="B574" s="36" t="s">
        <v>36</v>
      </c>
      <c r="C574" s="36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21"/>
      <c r="P574" s="19"/>
      <c r="Q574" s="19"/>
      <c r="R574" s="22"/>
      <c r="S574" s="19"/>
      <c r="T574" s="19"/>
      <c r="U574" s="41" t="n">
        <f aca="false">SUM(U570:U573)</f>
        <v>6.7756</v>
      </c>
    </row>
    <row r="575" customFormat="false" ht="12.75" hidden="false" customHeight="false" outlineLevel="0" collapsed="false">
      <c r="A575" s="23" t="s">
        <v>46</v>
      </c>
      <c r="B575" s="44" t="s">
        <v>75</v>
      </c>
      <c r="C575" s="44" t="n">
        <v>50</v>
      </c>
      <c r="D575" s="19" t="n">
        <v>50</v>
      </c>
      <c r="E575" s="19" t="n">
        <v>50</v>
      </c>
      <c r="F575" s="19" t="n">
        <f aca="false">7.7*E575/100</f>
        <v>3.85</v>
      </c>
      <c r="G575" s="19" t="n">
        <v>5.5</v>
      </c>
      <c r="H575" s="19" t="n">
        <f aca="false">49.8*E575/100</f>
        <v>24.9</v>
      </c>
      <c r="I575" s="19" t="n">
        <f aca="false">262*E575/100</f>
        <v>131</v>
      </c>
      <c r="J575" s="19" t="n">
        <f aca="false">127*E575/100</f>
        <v>63.5</v>
      </c>
      <c r="K575" s="19" t="n">
        <f aca="false">26*E575/100</f>
        <v>13</v>
      </c>
      <c r="L575" s="19" t="n">
        <f aca="false">35*E575/100</f>
        <v>17.5</v>
      </c>
      <c r="M575" s="19" t="n">
        <f aca="false">83*E575/100</f>
        <v>41.5</v>
      </c>
      <c r="N575" s="19" t="n">
        <f aca="false">1.6*E575/100</f>
        <v>0.8</v>
      </c>
      <c r="O575" s="19" t="n">
        <v>0</v>
      </c>
      <c r="P575" s="19" t="n">
        <v>0</v>
      </c>
      <c r="Q575" s="19" t="n">
        <v>0</v>
      </c>
      <c r="R575" s="22" t="n">
        <f aca="false">1.54*E575/100</f>
        <v>0.77</v>
      </c>
      <c r="S575" s="19" t="n">
        <v>0</v>
      </c>
      <c r="T575" s="19" t="n">
        <v>50</v>
      </c>
      <c r="U575" s="41" t="n">
        <f aca="false">D575*T575/1000</f>
        <v>2.5</v>
      </c>
    </row>
    <row r="576" customFormat="false" ht="12.75" hidden="false" customHeight="false" outlineLevel="0" collapsed="false">
      <c r="A576" s="23" t="s">
        <v>48</v>
      </c>
      <c r="B576" s="44" t="s">
        <v>49</v>
      </c>
      <c r="C576" s="44" t="n">
        <v>50</v>
      </c>
      <c r="D576" s="19" t="n">
        <v>50</v>
      </c>
      <c r="E576" s="19" t="n">
        <v>50</v>
      </c>
      <c r="F576" s="23" t="n">
        <f aca="false">6.6*E576/100</f>
        <v>3.3</v>
      </c>
      <c r="G576" s="23" t="n">
        <f aca="false">1.2*E576/100</f>
        <v>0.6</v>
      </c>
      <c r="H576" s="23" t="n">
        <f aca="false">34.2*E576/100</f>
        <v>17.1</v>
      </c>
      <c r="I576" s="23" t="n">
        <f aca="false">181*E576/100</f>
        <v>90.5</v>
      </c>
      <c r="J576" s="23" t="n">
        <f aca="false">94*E576/100</f>
        <v>47</v>
      </c>
      <c r="K576" s="23" t="n">
        <f aca="false">34*E576/100</f>
        <v>17</v>
      </c>
      <c r="L576" s="23" t="n">
        <f aca="false">41*E576/100</f>
        <v>20.5</v>
      </c>
      <c r="M576" s="23" t="n">
        <f aca="false">120*E576/100</f>
        <v>60</v>
      </c>
      <c r="N576" s="23" t="n">
        <f aca="false">2.3*E576/100</f>
        <v>1.15</v>
      </c>
      <c r="O576" s="47" t="n">
        <v>0</v>
      </c>
      <c r="P576" s="23" t="n">
        <v>0</v>
      </c>
      <c r="Q576" s="23" t="n">
        <v>0</v>
      </c>
      <c r="R576" s="26" t="n">
        <v>0</v>
      </c>
      <c r="S576" s="23" t="n">
        <v>0</v>
      </c>
      <c r="T576" s="19" t="n">
        <v>60</v>
      </c>
      <c r="U576" s="41" t="n">
        <f aca="false">D576*T576/1000</f>
        <v>3</v>
      </c>
    </row>
    <row r="577" customFormat="false" ht="25.5" hidden="false" customHeight="false" outlineLevel="0" collapsed="false">
      <c r="A577" s="20" t="s">
        <v>76</v>
      </c>
      <c r="B577" s="109" t="s">
        <v>115</v>
      </c>
      <c r="C577" s="109" t="n">
        <v>100</v>
      </c>
      <c r="D577" s="110" t="n">
        <v>118</v>
      </c>
      <c r="E577" s="110" t="n">
        <v>100</v>
      </c>
      <c r="F577" s="111" t="n">
        <f aca="false">0.6*E577/100</f>
        <v>0.6</v>
      </c>
      <c r="G577" s="111" t="n">
        <f aca="false">0.2*E577/100</f>
        <v>0.2</v>
      </c>
      <c r="H577" s="111" t="n">
        <f aca="false">4.2*E577/100</f>
        <v>4.2</v>
      </c>
      <c r="I577" s="111" t="n">
        <f aca="false">19.9*E577/100</f>
        <v>19.9</v>
      </c>
      <c r="J577" s="111" t="n">
        <f aca="false">290*E577/100</f>
        <v>290</v>
      </c>
      <c r="K577" s="111" t="n">
        <f aca="false">14*E577/100</f>
        <v>14</v>
      </c>
      <c r="L577" s="111" t="n">
        <f aca="false">20*E577/100</f>
        <v>20</v>
      </c>
      <c r="M577" s="111" t="n">
        <f aca="false">26*E577/100</f>
        <v>26</v>
      </c>
      <c r="N577" s="111" t="n">
        <f aca="false">0.9*E577/100</f>
        <v>0.9</v>
      </c>
      <c r="O577" s="111" t="n">
        <v>0</v>
      </c>
      <c r="P577" s="111" t="n">
        <f aca="false">0.06*E577/100</f>
        <v>0.06</v>
      </c>
      <c r="Q577" s="111" t="n">
        <f aca="false">0.04*E577/100</f>
        <v>0.04</v>
      </c>
      <c r="R577" s="112" t="n">
        <f aca="false">0.5*E577/100</f>
        <v>0.5</v>
      </c>
      <c r="S577" s="111" t="n">
        <f aca="false">25*E577/100</f>
        <v>25</v>
      </c>
      <c r="T577" s="19" t="n">
        <v>69</v>
      </c>
      <c r="U577" s="41" t="n">
        <f aca="false">D577*T577/1000</f>
        <v>8.142</v>
      </c>
    </row>
    <row r="578" customFormat="false" ht="12.75" hidden="false" customHeight="false" outlineLevel="0" collapsed="false">
      <c r="A578" s="23"/>
      <c r="B578" s="23" t="s">
        <v>78</v>
      </c>
      <c r="C578" s="23" t="n">
        <f aca="false">C545+C556+C564+C569+C575+C576+C577</f>
        <v>945</v>
      </c>
      <c r="D578" s="19"/>
      <c r="E578" s="19"/>
      <c r="F578" s="23" t="n">
        <f aca="false">F545+F556+F564+F569+F575+F576+F577</f>
        <v>38.7719</v>
      </c>
      <c r="G578" s="23" t="n">
        <f aca="false">G545+G556+G564+G569+G575+G576+G577</f>
        <v>29.5444</v>
      </c>
      <c r="H578" s="23" t="n">
        <f aca="false">H545+H556+H564+H569+H575+H576+H577</f>
        <v>153.5204</v>
      </c>
      <c r="I578" s="23" t="n">
        <f aca="false">I545+I556+I564+I569+I575+I576+I577</f>
        <v>999.048</v>
      </c>
      <c r="J578" s="23" t="n">
        <f aca="false">J545+J556+J564+J569+J575+J576+J577</f>
        <v>1064.325</v>
      </c>
      <c r="K578" s="23" t="n">
        <f aca="false">K545+K556+K564+K569+K575+K576+K577</f>
        <v>103.193</v>
      </c>
      <c r="L578" s="23" t="n">
        <f aca="false">L545+L556+L564+L569+L575+L576+L577</f>
        <v>155.101</v>
      </c>
      <c r="M578" s="23" t="n">
        <f aca="false">M545+M556+M564+M569+M575+M576+M577</f>
        <v>526.819</v>
      </c>
      <c r="N578" s="23" t="n">
        <f aca="false">N545+N556+N564+N569+N575+N576+N577</f>
        <v>9.4994</v>
      </c>
      <c r="O578" s="23" t="n">
        <f aca="false">O545+O556+O564+O569+O575+O576+O577</f>
        <v>301.7715</v>
      </c>
      <c r="P578" s="23" t="n">
        <f aca="false">P545+P556+P564+P569+P575+P576+P577</f>
        <v>0.11316</v>
      </c>
      <c r="Q578" s="23" t="n">
        <f aca="false">Q545+Q556+Q564+Q569+Q575+Q576+Q577</f>
        <v>0.09716</v>
      </c>
      <c r="R578" s="23" t="n">
        <f aca="false">R545+R556+R564+R569+R575+R576+R577</f>
        <v>10.27032</v>
      </c>
      <c r="S578" s="23" t="n">
        <f aca="false">S545+S556+S564+S569+S575+S576+S577</f>
        <v>55.5334</v>
      </c>
      <c r="T578" s="19"/>
      <c r="U578" s="51" t="n">
        <f aca="false">U555+U563+U568+U574+U575+U576+U577</f>
        <v>71.964846</v>
      </c>
    </row>
    <row r="579" customFormat="false" ht="12.75" hidden="false" customHeight="false" outlineLevel="0" collapsed="false">
      <c r="A579" s="23"/>
      <c r="B579" s="23" t="s">
        <v>79</v>
      </c>
      <c r="C579" s="23" t="n">
        <f aca="false">C543+C578</f>
        <v>1625</v>
      </c>
      <c r="D579" s="19"/>
      <c r="E579" s="19"/>
      <c r="F579" s="23" t="n">
        <f aca="false">F543+F578</f>
        <v>69.4533</v>
      </c>
      <c r="G579" s="23" t="n">
        <f aca="false">G543+G578</f>
        <v>56.5688</v>
      </c>
      <c r="H579" s="23" t="n">
        <f aca="false">H543+H578</f>
        <v>310.3448</v>
      </c>
      <c r="I579" s="23" t="n">
        <f aca="false">I543+I578</f>
        <v>1962.356</v>
      </c>
      <c r="J579" s="23" t="n">
        <f aca="false">J543+J578</f>
        <v>2300.553</v>
      </c>
      <c r="K579" s="23" t="n">
        <f aca="false">K543+K578</f>
        <v>689.137</v>
      </c>
      <c r="L579" s="23" t="n">
        <f aca="false">L543+L578</f>
        <v>281.483</v>
      </c>
      <c r="M579" s="23" t="n">
        <f aca="false">M543+M578</f>
        <v>1130.267</v>
      </c>
      <c r="N579" s="23" t="n">
        <f aca="false">N543+N578</f>
        <v>16.588</v>
      </c>
      <c r="O579" s="23" t="n">
        <f aca="false">O543+O578</f>
        <v>311.7915</v>
      </c>
      <c r="P579" s="23" t="n">
        <f aca="false">P543+P578</f>
        <v>0.15316</v>
      </c>
      <c r="Q579" s="23" t="n">
        <f aca="false">Q543+Q578</f>
        <v>0.33716</v>
      </c>
      <c r="R579" s="23" t="n">
        <f aca="false">R543+R578</f>
        <v>12.63024</v>
      </c>
      <c r="S579" s="23" t="n">
        <f aca="false">S543+S578</f>
        <v>76.1942</v>
      </c>
      <c r="T579" s="19"/>
      <c r="U579" s="51" t="n">
        <f aca="false">U543+U578</f>
        <v>170.266508</v>
      </c>
    </row>
    <row r="580" customFormat="false" ht="12.75" hidden="false" customHeight="false" outlineLevel="0" collapsed="false">
      <c r="A580" s="23"/>
      <c r="B580" s="9" t="s">
        <v>195</v>
      </c>
      <c r="C580" s="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21"/>
      <c r="P580" s="19"/>
      <c r="Q580" s="19"/>
      <c r="R580" s="22"/>
      <c r="S580" s="19"/>
      <c r="T580" s="19"/>
      <c r="U580" s="19"/>
    </row>
    <row r="581" customFormat="false" ht="12.75" hidden="false" customHeight="false" outlineLevel="0" collapsed="false">
      <c r="A581" s="23"/>
      <c r="B581" s="131" t="s">
        <v>26</v>
      </c>
      <c r="C581" s="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21"/>
      <c r="P581" s="19"/>
      <c r="Q581" s="19"/>
      <c r="R581" s="22"/>
      <c r="S581" s="19"/>
      <c r="T581" s="19"/>
      <c r="U581" s="19"/>
    </row>
    <row r="582" customFormat="false" ht="25.5" hidden="false" customHeight="false" outlineLevel="0" collapsed="false">
      <c r="A582" s="78" t="s">
        <v>120</v>
      </c>
      <c r="B582" s="106" t="s">
        <v>121</v>
      </c>
      <c r="C582" s="101" t="n">
        <v>150</v>
      </c>
      <c r="D582" s="83"/>
      <c r="E582" s="103"/>
      <c r="F582" s="103" t="n">
        <f aca="false">F583+F584+F585+F586+F587+F588+F589+F592+F593+F594+F595+F596</f>
        <v>14.0895</v>
      </c>
      <c r="G582" s="103" t="n">
        <f aca="false">G583+G584+G585+G586+G587+G588+G589+G592+G593+G594+G595+G596</f>
        <v>16.4154</v>
      </c>
      <c r="H582" s="103" t="n">
        <f aca="false">H583+H584+H585+H586+H587+H588+H589+H592+H593+H594+H595+H596</f>
        <v>13.29</v>
      </c>
      <c r="I582" s="103" t="n">
        <f aca="false">I583+I584+I585+I586+I587+I588+I589+I592+I593+I594+I595+I596</f>
        <v>260.2332</v>
      </c>
      <c r="J582" s="103" t="n">
        <f aca="false">J583+J584+J585+J586+J587+J588+J589+J592+J593+J594+J595+J596</f>
        <v>312.964</v>
      </c>
      <c r="K582" s="103" t="n">
        <f aca="false">K583+K584+K585+K586+K587+K588+K589+K592+K593+K594+K595+K596</f>
        <v>35.973</v>
      </c>
      <c r="L582" s="103" t="n">
        <f aca="false">L583+L584+L585+L586+L587+L588+L589+L592+L593+L594+L595+L596</f>
        <v>25.122</v>
      </c>
      <c r="M582" s="103" t="n">
        <f aca="false">M583+M584+M585+M586+M587+M588+M589+M592+M593+M594+M595+M596</f>
        <v>113.14</v>
      </c>
      <c r="N582" s="103" t="n">
        <f aca="false">N583+N584+N585+N586+N587+N588+N589+N592+N593+N594+N595+N596</f>
        <v>1.2764</v>
      </c>
      <c r="O582" s="103" t="n">
        <f aca="false">O583+O584+O585+O586+O587+O588+O589+O592+O593+O594+O595+O596</f>
        <v>0.02225</v>
      </c>
      <c r="P582" s="103" t="n">
        <f aca="false">P583+P584+P585+P586+P587+P588+P589+P592+P593+P594+P595+P596</f>
        <v>0.02423</v>
      </c>
      <c r="Q582" s="103" t="n">
        <f aca="false">Q583+Q584+Q585+Q586+Q587+Q588+Q589+Q592+Q593+Q594+Q595+Q596</f>
        <v>0.09537</v>
      </c>
      <c r="R582" s="103" t="n">
        <f aca="false">R583+R584+R585+R586+R587+R588+R589+R592+R593+R594+R595+R596</f>
        <v>2.0223</v>
      </c>
      <c r="S582" s="103" t="n">
        <f aca="false">S583+S584+S585+S586+S587+S588+S589+S592+S593+S594+S595+S596</f>
        <v>4.0345</v>
      </c>
      <c r="T582" s="65"/>
      <c r="U582" s="83"/>
    </row>
    <row r="583" customFormat="false" ht="12.75" hidden="false" customHeight="false" outlineLevel="0" collapsed="false">
      <c r="A583" s="78"/>
      <c r="B583" s="84" t="s">
        <v>122</v>
      </c>
      <c r="C583" s="91"/>
      <c r="D583" s="81" t="n">
        <v>63.3</v>
      </c>
      <c r="E583" s="81" t="n">
        <v>63.3</v>
      </c>
      <c r="F583" s="81" t="n">
        <f aca="false">18.6*E583/100</f>
        <v>11.7738</v>
      </c>
      <c r="G583" s="81" t="n">
        <f aca="false">16*E583/100</f>
        <v>10.128</v>
      </c>
      <c r="H583" s="81" t="n">
        <v>0</v>
      </c>
      <c r="I583" s="81" t="n">
        <f aca="false">218.4*E583/100</f>
        <v>138.2472</v>
      </c>
      <c r="J583" s="81" t="n">
        <f aca="false">325*E583/100</f>
        <v>205.725</v>
      </c>
      <c r="K583" s="81" t="n">
        <f aca="false">9*E583/100</f>
        <v>5.697</v>
      </c>
      <c r="L583" s="81" t="n">
        <f aca="false">22*E583/100</f>
        <v>13.926</v>
      </c>
      <c r="M583" s="81" t="n">
        <v>71.44</v>
      </c>
      <c r="N583" s="81" t="n">
        <v>1.03</v>
      </c>
      <c r="O583" s="81" t="n">
        <v>0</v>
      </c>
      <c r="P583" s="81" t="n">
        <v>0</v>
      </c>
      <c r="Q583" s="81" t="n">
        <v>0.08</v>
      </c>
      <c r="R583" s="90" t="n">
        <v>1.78</v>
      </c>
      <c r="S583" s="85" t="n">
        <v>0</v>
      </c>
      <c r="T583" s="65" t="n">
        <v>680</v>
      </c>
      <c r="U583" s="89" t="n">
        <f aca="false">D583*T583/1000</f>
        <v>43.044</v>
      </c>
    </row>
    <row r="584" customFormat="false" ht="12.75" hidden="false" customHeight="false" outlineLevel="0" collapsed="false">
      <c r="A584" s="78"/>
      <c r="B584" s="84" t="s">
        <v>123</v>
      </c>
      <c r="C584" s="91"/>
      <c r="D584" s="81" t="n">
        <v>10</v>
      </c>
      <c r="E584" s="81" t="n">
        <v>1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90" t="n">
        <v>0</v>
      </c>
      <c r="S584" s="85" t="n">
        <v>0</v>
      </c>
      <c r="T584" s="65" t="n">
        <v>0</v>
      </c>
      <c r="U584" s="89" t="n">
        <f aca="false">D584*T584/1000</f>
        <v>0</v>
      </c>
    </row>
    <row r="585" customFormat="false" ht="12.75" hidden="false" customHeight="false" outlineLevel="0" collapsed="false">
      <c r="A585" s="78"/>
      <c r="B585" s="84" t="s">
        <v>124</v>
      </c>
      <c r="C585" s="108"/>
      <c r="D585" s="81" t="n">
        <v>8.3</v>
      </c>
      <c r="E585" s="81" t="n">
        <v>8.3</v>
      </c>
      <c r="F585" s="85" t="n">
        <v>0.7</v>
      </c>
      <c r="G585" s="85" t="n">
        <v>0.8</v>
      </c>
      <c r="H585" s="85" t="n">
        <v>4.5</v>
      </c>
      <c r="I585" s="85" t="n">
        <v>23.6</v>
      </c>
      <c r="J585" s="86" t="n">
        <v>11.45</v>
      </c>
      <c r="K585" s="85" t="n">
        <v>2.35</v>
      </c>
      <c r="L585" s="85" t="n">
        <v>3.15</v>
      </c>
      <c r="M585" s="86" t="n">
        <v>7.5</v>
      </c>
      <c r="N585" s="85" t="n">
        <v>0.15</v>
      </c>
      <c r="O585" s="85" t="n">
        <v>0</v>
      </c>
      <c r="P585" s="85" t="n">
        <v>0.015</v>
      </c>
      <c r="Q585" s="85" t="n">
        <v>0</v>
      </c>
      <c r="R585" s="88" t="n">
        <v>0.14</v>
      </c>
      <c r="S585" s="85" t="n">
        <v>0</v>
      </c>
      <c r="T585" s="65" t="n">
        <v>110</v>
      </c>
      <c r="U585" s="89" t="n">
        <f aca="false">D585*T585/1000</f>
        <v>0.913</v>
      </c>
    </row>
    <row r="586" customFormat="false" ht="12.75" hidden="false" customHeight="false" outlineLevel="0" collapsed="false">
      <c r="A586" s="78"/>
      <c r="B586" s="84" t="s">
        <v>58</v>
      </c>
      <c r="C586" s="101"/>
      <c r="D586" s="81" t="n">
        <v>35</v>
      </c>
      <c r="E586" s="81" t="n">
        <v>30</v>
      </c>
      <c r="F586" s="83" t="n">
        <f aca="false">1.4*E586/100</f>
        <v>0.42</v>
      </c>
      <c r="G586" s="83" t="n">
        <v>0</v>
      </c>
      <c r="H586" s="83" t="n">
        <f aca="false">8.2*E586/100</f>
        <v>2.46</v>
      </c>
      <c r="I586" s="83" t="n">
        <f aca="false">41*E586/100</f>
        <v>12.3</v>
      </c>
      <c r="J586" s="83" t="n">
        <f aca="false">175*E586/100</f>
        <v>52.5</v>
      </c>
      <c r="K586" s="83" t="n">
        <f aca="false">31*E586/100</f>
        <v>9.3</v>
      </c>
      <c r="L586" s="83" t="n">
        <f aca="false">14*E586/100</f>
        <v>4.2</v>
      </c>
      <c r="M586" s="83" t="n">
        <f aca="false">58*E586/100</f>
        <v>17.4</v>
      </c>
      <c r="N586" s="83" t="n">
        <v>0</v>
      </c>
      <c r="O586" s="83" t="n">
        <v>0</v>
      </c>
      <c r="P586" s="83" t="n">
        <v>0</v>
      </c>
      <c r="Q586" s="83" t="n">
        <v>0</v>
      </c>
      <c r="R586" s="105" t="n">
        <v>0</v>
      </c>
      <c r="S586" s="83" t="n">
        <f aca="false">10*E586/100</f>
        <v>3</v>
      </c>
      <c r="T586" s="65" t="n">
        <v>35</v>
      </c>
      <c r="U586" s="89" t="n">
        <f aca="false">D586*T586/1000</f>
        <v>1.225</v>
      </c>
    </row>
    <row r="587" customFormat="false" ht="12.75" hidden="false" customHeight="false" outlineLevel="0" collapsed="false">
      <c r="A587" s="78"/>
      <c r="B587" s="84" t="s">
        <v>60</v>
      </c>
      <c r="C587" s="83"/>
      <c r="D587" s="81" t="n">
        <v>10</v>
      </c>
      <c r="E587" s="81" t="n">
        <v>10</v>
      </c>
      <c r="F587" s="81" t="n">
        <v>0</v>
      </c>
      <c r="G587" s="81" t="n">
        <v>3</v>
      </c>
      <c r="H587" s="81" t="n">
        <v>0</v>
      </c>
      <c r="I587" s="81" t="n">
        <v>26.97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90" t="n">
        <v>0</v>
      </c>
      <c r="S587" s="85" t="n">
        <v>0</v>
      </c>
      <c r="T587" s="65" t="n">
        <v>136.76</v>
      </c>
      <c r="U587" s="89" t="n">
        <f aca="false">D587*T587/1000</f>
        <v>1.3676</v>
      </c>
    </row>
    <row r="588" customFormat="false" ht="12.75" hidden="false" customHeight="false" outlineLevel="0" collapsed="false">
      <c r="A588" s="78"/>
      <c r="B588" s="84" t="s">
        <v>101</v>
      </c>
      <c r="C588" s="83"/>
      <c r="D588" s="81" t="n">
        <v>6.7</v>
      </c>
      <c r="E588" s="81" t="n">
        <v>6.7</v>
      </c>
      <c r="F588" s="81" t="n">
        <v>0.41</v>
      </c>
      <c r="G588" s="81" t="n">
        <v>0</v>
      </c>
      <c r="H588" s="81" t="n">
        <v>2.76</v>
      </c>
      <c r="I588" s="81" t="n">
        <v>13.36</v>
      </c>
      <c r="J588" s="81" t="n">
        <v>7.04</v>
      </c>
      <c r="K588" s="81" t="n">
        <v>4.6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90" t="n">
        <v>0.05</v>
      </c>
      <c r="S588" s="85" t="n">
        <v>0</v>
      </c>
      <c r="T588" s="65" t="n">
        <v>52.04</v>
      </c>
      <c r="U588" s="89" t="n">
        <f aca="false">D588*T588/1000</f>
        <v>0.348668</v>
      </c>
    </row>
    <row r="589" customFormat="false" ht="12.75" hidden="false" customHeight="false" outlineLevel="0" collapsed="false">
      <c r="A589" s="78"/>
      <c r="B589" s="84" t="s">
        <v>34</v>
      </c>
      <c r="C589" s="83"/>
      <c r="D589" s="81" t="n">
        <v>2.2</v>
      </c>
      <c r="E589" s="81" t="n">
        <v>2.2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90" t="n">
        <v>0</v>
      </c>
      <c r="S589" s="85" t="n">
        <v>0</v>
      </c>
      <c r="T589" s="65" t="n">
        <v>20.87</v>
      </c>
      <c r="U589" s="89" t="n">
        <f aca="false">D589*T589/1000</f>
        <v>0.045914</v>
      </c>
    </row>
    <row r="590" customFormat="false" ht="12.75" hidden="false" customHeight="false" outlineLevel="0" collapsed="false">
      <c r="A590" s="78" t="s">
        <v>125</v>
      </c>
      <c r="B590" s="70" t="s">
        <v>126</v>
      </c>
      <c r="C590" s="91" t="n">
        <v>50</v>
      </c>
      <c r="D590" s="92"/>
      <c r="E590" s="93"/>
      <c r="F590" s="94" t="n">
        <v>0.47</v>
      </c>
      <c r="G590" s="95" t="n">
        <v>1</v>
      </c>
      <c r="H590" s="95" t="n">
        <v>3.16</v>
      </c>
      <c r="I590" s="95" t="n">
        <v>24</v>
      </c>
      <c r="J590" s="96" t="n">
        <v>31.67</v>
      </c>
      <c r="K590" s="95" t="n">
        <v>2.32</v>
      </c>
      <c r="L590" s="95" t="n">
        <v>3.74</v>
      </c>
      <c r="M590" s="96" t="n">
        <v>7.04</v>
      </c>
      <c r="N590" s="95" t="n">
        <v>0.1</v>
      </c>
      <c r="O590" s="95" t="n">
        <v>0</v>
      </c>
      <c r="P590" s="95" t="n">
        <v>0</v>
      </c>
      <c r="Q590" s="95" t="n">
        <v>0</v>
      </c>
      <c r="R590" s="97" t="n">
        <v>0.11</v>
      </c>
      <c r="S590" s="94" t="n">
        <v>1.2</v>
      </c>
      <c r="T590" s="65"/>
      <c r="U590" s="89" t="n">
        <f aca="false">D590*T590/1000</f>
        <v>0</v>
      </c>
    </row>
    <row r="591" customFormat="false" ht="12.75" hidden="false" customHeight="false" outlineLevel="0" collapsed="false">
      <c r="A591" s="78"/>
      <c r="B591" s="70" t="s">
        <v>127</v>
      </c>
      <c r="C591" s="98"/>
      <c r="D591" s="85" t="n">
        <v>46</v>
      </c>
      <c r="E591" s="85" t="n">
        <v>46</v>
      </c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90"/>
      <c r="S591" s="85"/>
      <c r="T591" s="65"/>
      <c r="U591" s="89"/>
    </row>
    <row r="592" customFormat="false" ht="12.75" hidden="false" customHeight="false" outlineLevel="0" collapsed="false">
      <c r="A592" s="78"/>
      <c r="B592" s="70" t="s">
        <v>63</v>
      </c>
      <c r="C592" s="100"/>
      <c r="D592" s="85" t="n">
        <v>11.5</v>
      </c>
      <c r="E592" s="85" t="n">
        <v>11.5</v>
      </c>
      <c r="F592" s="85" t="n">
        <f aca="false">2.5*D592/100</f>
        <v>0.2875</v>
      </c>
      <c r="G592" s="85" t="n">
        <f aca="false">15*D592/100</f>
        <v>1.725</v>
      </c>
      <c r="H592" s="99" t="n">
        <f aca="false">3.4*D592/100</f>
        <v>0.391</v>
      </c>
      <c r="I592" s="87" t="n">
        <f aca="false">206*E592/100</f>
        <v>23.69</v>
      </c>
      <c r="J592" s="85" t="n">
        <f aca="false">109*D592/100</f>
        <v>12.535</v>
      </c>
      <c r="K592" s="85" t="n">
        <f aca="false">86*D592/100</f>
        <v>9.89</v>
      </c>
      <c r="L592" s="85" t="n">
        <f aca="false">8*D592/100</f>
        <v>0.92</v>
      </c>
      <c r="M592" s="85" t="n">
        <f aca="false">60*D592/100</f>
        <v>6.9</v>
      </c>
      <c r="N592" s="85" t="n">
        <f aca="false">0.2*D592/100</f>
        <v>0.023</v>
      </c>
      <c r="O592" s="85" t="n">
        <f aca="false">0.15*D592/100</f>
        <v>0.01725</v>
      </c>
      <c r="P592" s="85" t="n">
        <f aca="false">0.03*D592/100</f>
        <v>0.00345</v>
      </c>
      <c r="Q592" s="85" t="n">
        <f aca="false">0.11*D592/100</f>
        <v>0.01265</v>
      </c>
      <c r="R592" s="88" t="n">
        <f aca="false">0.1*D592/100</f>
        <v>0.0115</v>
      </c>
      <c r="S592" s="85" t="n">
        <f aca="false">0.3*D592/100</f>
        <v>0.0345</v>
      </c>
      <c r="T592" s="65" t="n">
        <v>303.64</v>
      </c>
      <c r="U592" s="89" t="n">
        <f aca="false">D592*T592/1000</f>
        <v>3.49186</v>
      </c>
    </row>
    <row r="593" customFormat="false" ht="12.75" hidden="false" customHeight="false" outlineLevel="0" collapsed="false">
      <c r="A593" s="78"/>
      <c r="B593" s="70" t="s">
        <v>101</v>
      </c>
      <c r="C593" s="101"/>
      <c r="D593" s="85" t="n">
        <v>3.4</v>
      </c>
      <c r="E593" s="85" t="n">
        <v>3.4</v>
      </c>
      <c r="F593" s="83" t="n">
        <f aca="false">10.3*E593/100</f>
        <v>0.3502</v>
      </c>
      <c r="G593" s="83" t="n">
        <f aca="false">1.1*E593/100</f>
        <v>0.0374</v>
      </c>
      <c r="H593" s="83" t="n">
        <f aca="false">69*E593/100</f>
        <v>2.346</v>
      </c>
      <c r="I593" s="83" t="n">
        <f aca="false">334*E593/100</f>
        <v>11.356</v>
      </c>
      <c r="J593" s="83" t="n">
        <f aca="false">176*E593/100</f>
        <v>5.984</v>
      </c>
      <c r="K593" s="83" t="n">
        <f aca="false">24*E593/100</f>
        <v>0.816</v>
      </c>
      <c r="L593" s="83" t="n">
        <f aca="false">44*E593/100</f>
        <v>1.496</v>
      </c>
      <c r="M593" s="83" t="n">
        <f aca="false">115*E593/100</f>
        <v>3.91</v>
      </c>
      <c r="N593" s="83" t="n">
        <f aca="false">2.1*E593/100</f>
        <v>0.0714</v>
      </c>
      <c r="O593" s="83" t="n">
        <v>0</v>
      </c>
      <c r="P593" s="83" t="n">
        <f aca="false">0.17*E593/100</f>
        <v>0.00578</v>
      </c>
      <c r="Q593" s="83" t="n">
        <f aca="false">0.08*E593/100</f>
        <v>0.00272</v>
      </c>
      <c r="R593" s="105" t="n">
        <f aca="false">1.2*E593/100</f>
        <v>0.0408</v>
      </c>
      <c r="S593" s="83" t="n">
        <v>0</v>
      </c>
      <c r="T593" s="65" t="n">
        <v>52.04</v>
      </c>
      <c r="U593" s="89" t="n">
        <f aca="false">D593*T593/1000</f>
        <v>0.176936</v>
      </c>
    </row>
    <row r="594" customFormat="false" ht="12.75" hidden="false" customHeight="false" outlineLevel="0" collapsed="false">
      <c r="A594" s="78"/>
      <c r="B594" s="70" t="s">
        <v>32</v>
      </c>
      <c r="C594" s="98"/>
      <c r="D594" s="85" t="n">
        <v>34.5</v>
      </c>
      <c r="E594" s="85" t="n">
        <v>34.5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8"/>
      <c r="S594" s="85" t="n">
        <v>0</v>
      </c>
      <c r="T594" s="65" t="n">
        <v>0</v>
      </c>
      <c r="U594" s="89" t="n">
        <v>0</v>
      </c>
    </row>
    <row r="595" customFormat="false" ht="12.75" hidden="false" customHeight="false" outlineLevel="0" collapsed="false">
      <c r="A595" s="78"/>
      <c r="B595" s="70" t="s">
        <v>58</v>
      </c>
      <c r="C595" s="98"/>
      <c r="D595" s="85" t="n">
        <v>12</v>
      </c>
      <c r="E595" s="85" t="n">
        <v>10</v>
      </c>
      <c r="F595" s="83" t="n">
        <f aca="false">1.4*E595/100</f>
        <v>0.14</v>
      </c>
      <c r="G595" s="83" t="n">
        <v>0</v>
      </c>
      <c r="H595" s="83" t="n">
        <f aca="false">8.2*E595/100</f>
        <v>0.82</v>
      </c>
      <c r="I595" s="83" t="n">
        <f aca="false">41*E595/100</f>
        <v>4.1</v>
      </c>
      <c r="J595" s="83" t="n">
        <f aca="false">175*E595/100</f>
        <v>17.5</v>
      </c>
      <c r="K595" s="83" t="n">
        <f aca="false">31*E595/100</f>
        <v>3.1</v>
      </c>
      <c r="L595" s="83" t="n">
        <f aca="false">14*E595/100</f>
        <v>1.4</v>
      </c>
      <c r="M595" s="83" t="n">
        <f aca="false">58*E595/100</f>
        <v>5.8</v>
      </c>
      <c r="N595" s="83" t="n">
        <v>0</v>
      </c>
      <c r="O595" s="83" t="n">
        <v>0</v>
      </c>
      <c r="P595" s="83" t="n">
        <v>0</v>
      </c>
      <c r="Q595" s="83" t="n">
        <v>0</v>
      </c>
      <c r="R595" s="105" t="n">
        <v>0</v>
      </c>
      <c r="S595" s="83" t="n">
        <f aca="false">10*E595/100</f>
        <v>1</v>
      </c>
      <c r="T595" s="65" t="n">
        <v>35</v>
      </c>
      <c r="U595" s="89" t="n">
        <f aca="false">D595*T595/1000</f>
        <v>0.42</v>
      </c>
    </row>
    <row r="596" customFormat="false" ht="12.75" hidden="false" customHeight="false" outlineLevel="0" collapsed="false">
      <c r="A596" s="78"/>
      <c r="B596" s="70" t="s">
        <v>35</v>
      </c>
      <c r="C596" s="98"/>
      <c r="D596" s="85" t="n">
        <v>1</v>
      </c>
      <c r="E596" s="85" t="n">
        <v>1</v>
      </c>
      <c r="F596" s="19" t="n">
        <f aca="false">0.8*D596/100</f>
        <v>0.008</v>
      </c>
      <c r="G596" s="19" t="n">
        <f aca="false">72.5*D596/100</f>
        <v>0.725</v>
      </c>
      <c r="H596" s="19" t="n">
        <f aca="false">1.3*D596/100</f>
        <v>0.013</v>
      </c>
      <c r="I596" s="19" t="n">
        <f aca="false">661*D596/100</f>
        <v>6.61</v>
      </c>
      <c r="J596" s="32" t="n">
        <f aca="false">23*D596/100</f>
        <v>0.23</v>
      </c>
      <c r="K596" s="19" t="n">
        <f aca="false">22*D596/100</f>
        <v>0.22</v>
      </c>
      <c r="L596" s="32" t="n">
        <f aca="false">3*D596/100</f>
        <v>0.03</v>
      </c>
      <c r="M596" s="19" t="n">
        <f aca="false">19*E596/100</f>
        <v>0.19</v>
      </c>
      <c r="N596" s="19" t="n">
        <f aca="false">0.2*E596/100</f>
        <v>0.002</v>
      </c>
      <c r="O596" s="19" t="n">
        <f aca="false">0.5*E596/100</f>
        <v>0.005</v>
      </c>
      <c r="P596" s="19" t="n">
        <v>0</v>
      </c>
      <c r="Q596" s="19" t="n">
        <v>0</v>
      </c>
      <c r="R596" s="22" t="n">
        <v>0</v>
      </c>
      <c r="S596" s="19" t="n">
        <v>0</v>
      </c>
      <c r="T596" s="65" t="n">
        <v>800</v>
      </c>
      <c r="U596" s="89" t="n">
        <f aca="false">D596*T596/1000</f>
        <v>0.8</v>
      </c>
    </row>
    <row r="597" customFormat="false" ht="12.75" hidden="false" customHeight="false" outlineLevel="0" collapsed="false">
      <c r="A597" s="103"/>
      <c r="B597" s="104" t="s">
        <v>36</v>
      </c>
      <c r="C597" s="91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105"/>
      <c r="S597" s="83"/>
      <c r="T597" s="65"/>
      <c r="U597" s="116" t="n">
        <f aca="false">SUM(U583:U596)</f>
        <v>51.832978</v>
      </c>
    </row>
    <row r="598" customFormat="false" ht="12.75" hidden="false" customHeight="false" outlineLevel="0" collapsed="false">
      <c r="A598" s="78" t="s">
        <v>128</v>
      </c>
      <c r="B598" s="106" t="s">
        <v>129</v>
      </c>
      <c r="C598" s="101" t="n">
        <v>180</v>
      </c>
      <c r="D598" s="85"/>
      <c r="E598" s="103"/>
      <c r="F598" s="103" t="n">
        <f aca="false">F599+F600+F601</f>
        <v>6.4</v>
      </c>
      <c r="G598" s="103" t="n">
        <f aca="false">G599+G600+G601</f>
        <v>5.746</v>
      </c>
      <c r="H598" s="103" t="n">
        <f aca="false">H599+H600+H601</f>
        <v>42.608</v>
      </c>
      <c r="I598" s="103" t="n">
        <f aca="false">I599+I600+I601</f>
        <v>251.84</v>
      </c>
      <c r="J598" s="103" t="n">
        <f aca="false">J599+J600+J601</f>
        <v>77.25</v>
      </c>
      <c r="K598" s="103" t="n">
        <f aca="false">K599+K600+K601</f>
        <v>12.52</v>
      </c>
      <c r="L598" s="103" t="n">
        <f aca="false">L599+L600+L601</f>
        <v>9.97</v>
      </c>
      <c r="M598" s="103" t="n">
        <f aca="false">M599+M600+M601</f>
        <v>54.4</v>
      </c>
      <c r="N598" s="103" t="n">
        <f aca="false">N599+N600+N601</f>
        <v>0.746</v>
      </c>
      <c r="O598" s="103" t="n">
        <f aca="false">O599+O600+O601</f>
        <v>0.035</v>
      </c>
      <c r="P598" s="103" t="n">
        <f aca="false">P599+P600+P601</f>
        <v>0</v>
      </c>
      <c r="Q598" s="103" t="n">
        <f aca="false">Q599+Q600+Q601</f>
        <v>0</v>
      </c>
      <c r="R598" s="107" t="n">
        <f aca="false">R599+R600+R601</f>
        <v>0</v>
      </c>
      <c r="S598" s="103" t="n">
        <f aca="false">S599+S600+S601</f>
        <v>0</v>
      </c>
      <c r="T598" s="65"/>
      <c r="U598" s="83"/>
    </row>
    <row r="599" customFormat="false" ht="12.75" hidden="false" customHeight="false" outlineLevel="0" collapsed="false">
      <c r="A599" s="78"/>
      <c r="B599" s="70" t="s">
        <v>130</v>
      </c>
      <c r="C599" s="91"/>
      <c r="D599" s="85" t="n">
        <v>61</v>
      </c>
      <c r="E599" s="85" t="n">
        <v>61</v>
      </c>
      <c r="F599" s="85" t="n">
        <f aca="false">10.4*E599/100</f>
        <v>6.344</v>
      </c>
      <c r="G599" s="85" t="n">
        <f aca="false">1.1*E599/100</f>
        <v>0.671</v>
      </c>
      <c r="H599" s="85" t="n">
        <f aca="false">69.7*E599/100</f>
        <v>42.517</v>
      </c>
      <c r="I599" s="85" t="n">
        <f aca="false">337*E599/100</f>
        <v>205.57</v>
      </c>
      <c r="J599" s="86" t="n">
        <f aca="false">124*E599/100</f>
        <v>75.64</v>
      </c>
      <c r="K599" s="85" t="n">
        <f aca="false">18*E599/100</f>
        <v>10.98</v>
      </c>
      <c r="L599" s="85" t="n">
        <f aca="false">16*E599/100</f>
        <v>9.76</v>
      </c>
      <c r="M599" s="85" t="n">
        <f aca="false">87*E599/100</f>
        <v>53.07</v>
      </c>
      <c r="N599" s="85" t="n">
        <f aca="false">1.2*E599/100</f>
        <v>0.732</v>
      </c>
      <c r="O599" s="85" t="n">
        <v>0</v>
      </c>
      <c r="P599" s="85" t="n">
        <v>0</v>
      </c>
      <c r="Q599" s="85" t="n">
        <v>0</v>
      </c>
      <c r="R599" s="88" t="n">
        <v>0</v>
      </c>
      <c r="S599" s="85" t="n">
        <v>0</v>
      </c>
      <c r="T599" s="65" t="n">
        <v>114</v>
      </c>
      <c r="U599" s="89" t="n">
        <f aca="false">D599*T599/1000</f>
        <v>6.954</v>
      </c>
    </row>
    <row r="600" customFormat="false" ht="12.75" hidden="false" customHeight="false" outlineLevel="0" collapsed="false">
      <c r="A600" s="78"/>
      <c r="B600" s="70" t="s">
        <v>34</v>
      </c>
      <c r="C600" s="91"/>
      <c r="D600" s="85" t="n">
        <v>2</v>
      </c>
      <c r="E600" s="85" t="n">
        <v>2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8" t="n">
        <v>0</v>
      </c>
      <c r="S600" s="85" t="n">
        <v>0</v>
      </c>
      <c r="T600" s="65" t="n">
        <v>20.87</v>
      </c>
      <c r="U600" s="89" t="n">
        <f aca="false">D600*T600/1000</f>
        <v>0.04174</v>
      </c>
    </row>
    <row r="601" customFormat="false" ht="12.75" hidden="false" customHeight="false" outlineLevel="0" collapsed="false">
      <c r="A601" s="78"/>
      <c r="B601" s="70" t="s">
        <v>35</v>
      </c>
      <c r="C601" s="91"/>
      <c r="D601" s="85" t="n">
        <v>7</v>
      </c>
      <c r="E601" s="85" t="n">
        <v>7</v>
      </c>
      <c r="F601" s="19" t="n">
        <f aca="false">0.8*D601/100</f>
        <v>0.056</v>
      </c>
      <c r="G601" s="19" t="n">
        <f aca="false">72.5*D601/100</f>
        <v>5.075</v>
      </c>
      <c r="H601" s="19" t="n">
        <f aca="false">1.3*D601/100</f>
        <v>0.091</v>
      </c>
      <c r="I601" s="19" t="n">
        <f aca="false">661*D601/100</f>
        <v>46.27</v>
      </c>
      <c r="J601" s="32" t="n">
        <f aca="false">23*D601/100</f>
        <v>1.61</v>
      </c>
      <c r="K601" s="19" t="n">
        <f aca="false">22*D601/100</f>
        <v>1.54</v>
      </c>
      <c r="L601" s="32" t="n">
        <f aca="false">3*D601/100</f>
        <v>0.21</v>
      </c>
      <c r="M601" s="19" t="n">
        <f aca="false">19*E601/100</f>
        <v>1.33</v>
      </c>
      <c r="N601" s="19" t="n">
        <f aca="false">0.2*E601/100</f>
        <v>0.014</v>
      </c>
      <c r="O601" s="19" t="n">
        <f aca="false">0.5*E601/100</f>
        <v>0.035</v>
      </c>
      <c r="P601" s="19" t="n">
        <v>0</v>
      </c>
      <c r="Q601" s="19" t="n">
        <v>0</v>
      </c>
      <c r="R601" s="22" t="n">
        <v>0</v>
      </c>
      <c r="S601" s="19" t="n">
        <v>0</v>
      </c>
      <c r="T601" s="65" t="n">
        <v>800</v>
      </c>
      <c r="U601" s="89" t="n">
        <f aca="false">D601*T601/1000</f>
        <v>5.6</v>
      </c>
    </row>
    <row r="602" customFormat="false" ht="12.75" hidden="false" customHeight="false" outlineLevel="0" collapsed="false">
      <c r="A602" s="78"/>
      <c r="B602" s="104" t="s">
        <v>36</v>
      </c>
      <c r="C602" s="108"/>
      <c r="D602" s="85"/>
      <c r="E602" s="85"/>
      <c r="F602" s="85"/>
      <c r="G602" s="85"/>
      <c r="H602" s="85"/>
      <c r="I602" s="85"/>
      <c r="J602" s="86"/>
      <c r="K602" s="85"/>
      <c r="L602" s="85"/>
      <c r="M602" s="85"/>
      <c r="N602" s="85"/>
      <c r="O602" s="85"/>
      <c r="P602" s="85"/>
      <c r="Q602" s="85"/>
      <c r="R602" s="88"/>
      <c r="S602" s="85"/>
      <c r="T602" s="65"/>
      <c r="U602" s="116" t="n">
        <f aca="false">SUM(U599:U601)</f>
        <v>12.59574</v>
      </c>
    </row>
    <row r="603" customFormat="false" ht="12.75" hidden="false" customHeight="false" outlineLevel="0" collapsed="false">
      <c r="A603" s="69" t="s">
        <v>134</v>
      </c>
      <c r="B603" s="23" t="s">
        <v>135</v>
      </c>
      <c r="C603" s="23" t="n">
        <v>200</v>
      </c>
      <c r="D603" s="23" t="s">
        <v>136</v>
      </c>
      <c r="E603" s="23"/>
      <c r="F603" s="23" t="n">
        <f aca="false">F604</f>
        <v>1</v>
      </c>
      <c r="G603" s="23" t="n">
        <f aca="false">G604</f>
        <v>0.2</v>
      </c>
      <c r="H603" s="23" t="n">
        <f aca="false">H604</f>
        <v>20.2</v>
      </c>
      <c r="I603" s="23" t="n">
        <f aca="false">I604</f>
        <v>92</v>
      </c>
      <c r="J603" s="23" t="n">
        <f aca="false">J604</f>
        <v>240</v>
      </c>
      <c r="K603" s="23" t="n">
        <f aca="false">K604</f>
        <v>14</v>
      </c>
      <c r="L603" s="23" t="n">
        <f aca="false">L604</f>
        <v>8</v>
      </c>
      <c r="M603" s="23" t="n">
        <f aca="false">M604</f>
        <v>14</v>
      </c>
      <c r="N603" s="23" t="n">
        <f aca="false">N604</f>
        <v>2.8</v>
      </c>
      <c r="O603" s="47" t="n">
        <f aca="false">O604</f>
        <v>0</v>
      </c>
      <c r="P603" s="23" t="n">
        <f aca="false">P604</f>
        <v>0</v>
      </c>
      <c r="Q603" s="23" t="n">
        <f aca="false">Q604</f>
        <v>0</v>
      </c>
      <c r="R603" s="23" t="n">
        <f aca="false">R604</f>
        <v>0.4</v>
      </c>
      <c r="S603" s="23" t="n">
        <f aca="false">S604</f>
        <v>4</v>
      </c>
      <c r="T603" s="19"/>
      <c r="U603" s="19"/>
    </row>
    <row r="604" customFormat="false" ht="25.5" hidden="false" customHeight="false" outlineLevel="0" collapsed="false">
      <c r="A604" s="71"/>
      <c r="B604" s="43" t="s">
        <v>137</v>
      </c>
      <c r="C604" s="19"/>
      <c r="D604" s="19" t="n">
        <v>200</v>
      </c>
      <c r="E604" s="19" t="n">
        <v>200</v>
      </c>
      <c r="F604" s="19" t="n">
        <f aca="false">0.5*E604/100</f>
        <v>1</v>
      </c>
      <c r="G604" s="19" t="n">
        <f aca="false">0.1*E604/100</f>
        <v>0.2</v>
      </c>
      <c r="H604" s="19" t="n">
        <f aca="false">10.1*E604/100</f>
        <v>20.2</v>
      </c>
      <c r="I604" s="19" t="n">
        <f aca="false">46*E604/100</f>
        <v>92</v>
      </c>
      <c r="J604" s="19" t="n">
        <f aca="false">120*E604/100</f>
        <v>240</v>
      </c>
      <c r="K604" s="19" t="n">
        <f aca="false">7*E604/100</f>
        <v>14</v>
      </c>
      <c r="L604" s="19" t="n">
        <f aca="false">4*E604/100</f>
        <v>8</v>
      </c>
      <c r="M604" s="19" t="n">
        <f aca="false">7*E604/100</f>
        <v>14</v>
      </c>
      <c r="N604" s="19" t="n">
        <f aca="false">1.4*E604/100</f>
        <v>2.8</v>
      </c>
      <c r="O604" s="21" t="n">
        <v>0</v>
      </c>
      <c r="P604" s="19" t="n">
        <v>0</v>
      </c>
      <c r="Q604" s="19" t="n">
        <v>0</v>
      </c>
      <c r="R604" s="22" t="n">
        <f aca="false">0.2*E604/100</f>
        <v>0.4</v>
      </c>
      <c r="S604" s="19" t="n">
        <f aca="false">2*E604/100</f>
        <v>4</v>
      </c>
      <c r="T604" s="19" t="n">
        <v>110</v>
      </c>
      <c r="U604" s="30" t="n">
        <f aca="false">D604*T604/1000</f>
        <v>22</v>
      </c>
    </row>
    <row r="605" customFormat="false" ht="12.75" hidden="false" customHeight="false" outlineLevel="0" collapsed="false">
      <c r="A605" s="72"/>
      <c r="B605" s="36" t="s">
        <v>36</v>
      </c>
      <c r="C605" s="19"/>
      <c r="D605" s="19"/>
      <c r="E605" s="19"/>
      <c r="F605" s="19"/>
      <c r="G605" s="19"/>
      <c r="H605" s="19"/>
      <c r="I605" s="19"/>
      <c r="J605" s="19" t="s">
        <v>74</v>
      </c>
      <c r="K605" s="19"/>
      <c r="L605" s="19"/>
      <c r="M605" s="19"/>
      <c r="N605" s="19"/>
      <c r="O605" s="21"/>
      <c r="P605" s="19"/>
      <c r="Q605" s="19"/>
      <c r="R605" s="22"/>
      <c r="S605" s="19"/>
      <c r="T605" s="19"/>
      <c r="U605" s="41" t="n">
        <f aca="false">U604</f>
        <v>22</v>
      </c>
    </row>
    <row r="606" customFormat="false" ht="12.75" hidden="false" customHeight="false" outlineLevel="0" collapsed="false">
      <c r="A606" s="35" t="s">
        <v>46</v>
      </c>
      <c r="B606" s="44" t="s">
        <v>47</v>
      </c>
      <c r="C606" s="44" t="n">
        <v>50</v>
      </c>
      <c r="D606" s="19" t="n">
        <v>50</v>
      </c>
      <c r="E606" s="19" t="n">
        <v>50</v>
      </c>
      <c r="F606" s="19" t="n">
        <f aca="false">7.7*E606/100</f>
        <v>3.85</v>
      </c>
      <c r="G606" s="19" t="n">
        <v>5.5</v>
      </c>
      <c r="H606" s="19" t="n">
        <f aca="false">49.8*E606/100</f>
        <v>24.9</v>
      </c>
      <c r="I606" s="19" t="n">
        <f aca="false">262*E606/100</f>
        <v>131</v>
      </c>
      <c r="J606" s="19" t="n">
        <f aca="false">127*E606/100</f>
        <v>63.5</v>
      </c>
      <c r="K606" s="19" t="n">
        <f aca="false">26*E606/100</f>
        <v>13</v>
      </c>
      <c r="L606" s="19" t="n">
        <f aca="false">35*E606/100</f>
        <v>17.5</v>
      </c>
      <c r="M606" s="19" t="n">
        <f aca="false">83*E606/100</f>
        <v>41.5</v>
      </c>
      <c r="N606" s="19" t="n">
        <f aca="false">1.6*E606/100</f>
        <v>0.8</v>
      </c>
      <c r="O606" s="19" t="n">
        <v>0</v>
      </c>
      <c r="P606" s="19" t="n">
        <v>0</v>
      </c>
      <c r="Q606" s="19" t="n">
        <v>0</v>
      </c>
      <c r="R606" s="22" t="n">
        <f aca="false">1.54*E606/100</f>
        <v>0.77</v>
      </c>
      <c r="S606" s="19" t="n">
        <v>0</v>
      </c>
      <c r="T606" s="19" t="n">
        <v>50</v>
      </c>
      <c r="U606" s="30" t="n">
        <f aca="false">E606*T606/1000</f>
        <v>2.5</v>
      </c>
    </row>
    <row r="607" customFormat="false" ht="12.75" hidden="false" customHeight="false" outlineLevel="0" collapsed="false">
      <c r="A607" s="23" t="s">
        <v>48</v>
      </c>
      <c r="B607" s="44" t="s">
        <v>49</v>
      </c>
      <c r="C607" s="44" t="n">
        <v>50</v>
      </c>
      <c r="D607" s="19" t="n">
        <v>50</v>
      </c>
      <c r="E607" s="19" t="n">
        <v>50</v>
      </c>
      <c r="F607" s="23" t="n">
        <f aca="false">6.6*E607/100</f>
        <v>3.3</v>
      </c>
      <c r="G607" s="23" t="n">
        <f aca="false">1.2*E607/100</f>
        <v>0.6</v>
      </c>
      <c r="H607" s="23" t="n">
        <f aca="false">34.2*E607/100</f>
        <v>17.1</v>
      </c>
      <c r="I607" s="23" t="n">
        <f aca="false">181*E607/100</f>
        <v>90.5</v>
      </c>
      <c r="J607" s="23" t="n">
        <f aca="false">94*E607/100</f>
        <v>47</v>
      </c>
      <c r="K607" s="23" t="n">
        <f aca="false">34*E607/100</f>
        <v>17</v>
      </c>
      <c r="L607" s="23" t="n">
        <f aca="false">41*E607/100</f>
        <v>20.5</v>
      </c>
      <c r="M607" s="23" t="n">
        <f aca="false">120*E607/100</f>
        <v>60</v>
      </c>
      <c r="N607" s="23" t="n">
        <f aca="false">2.3*E607/100</f>
        <v>1.15</v>
      </c>
      <c r="O607" s="47" t="n">
        <v>0</v>
      </c>
      <c r="P607" s="23" t="n">
        <v>0</v>
      </c>
      <c r="Q607" s="23" t="n">
        <v>0</v>
      </c>
      <c r="R607" s="26" t="n">
        <v>0</v>
      </c>
      <c r="S607" s="23" t="n">
        <v>0</v>
      </c>
      <c r="T607" s="19" t="n">
        <v>60</v>
      </c>
      <c r="U607" s="30" t="n">
        <f aca="false">E607*T607/1000</f>
        <v>3</v>
      </c>
    </row>
    <row r="608" customFormat="false" ht="26.25" hidden="false" customHeight="true" outlineLevel="0" collapsed="false">
      <c r="A608" s="20" t="s">
        <v>76</v>
      </c>
      <c r="B608" s="73" t="s">
        <v>77</v>
      </c>
      <c r="C608" s="23" t="n">
        <v>100</v>
      </c>
      <c r="D608" s="19" t="n">
        <v>106</v>
      </c>
      <c r="E608" s="19" t="n">
        <v>100</v>
      </c>
      <c r="F608" s="23" t="n">
        <f aca="false">0.8*E608/100</f>
        <v>0.8</v>
      </c>
      <c r="G608" s="23" t="n">
        <v>0</v>
      </c>
      <c r="H608" s="23" t="n">
        <f aca="false">2.5*E608/100</f>
        <v>2.5</v>
      </c>
      <c r="I608" s="23" t="n">
        <f aca="false">14*E608/100</f>
        <v>14</v>
      </c>
      <c r="J608" s="23" t="n">
        <f aca="false">141*E608/100</f>
        <v>141</v>
      </c>
      <c r="K608" s="23" t="n">
        <f aca="false">23*E608/100</f>
        <v>23</v>
      </c>
      <c r="L608" s="23" t="n">
        <f aca="false">14*E608/100</f>
        <v>14</v>
      </c>
      <c r="M608" s="23" t="n">
        <f aca="false">42*E608/100</f>
        <v>42</v>
      </c>
      <c r="N608" s="23" t="n">
        <f aca="false">0.6*E608/100</f>
        <v>0.6</v>
      </c>
      <c r="O608" s="47" t="n">
        <v>0</v>
      </c>
      <c r="P608" s="23" t="n">
        <f aca="false">0.03*E608/100</f>
        <v>0.03</v>
      </c>
      <c r="Q608" s="23" t="n">
        <f aca="false">0.04*E608/100</f>
        <v>0.04</v>
      </c>
      <c r="R608" s="26" t="n">
        <f aca="false">0.2*E608/100</f>
        <v>0.2</v>
      </c>
      <c r="S608" s="23" t="n">
        <f aca="false">10*E608/100</f>
        <v>10</v>
      </c>
      <c r="T608" s="19" t="n">
        <v>50</v>
      </c>
      <c r="U608" s="41" t="n">
        <f aca="false">D608*T608/1000</f>
        <v>5.3</v>
      </c>
    </row>
    <row r="609" customFormat="false" ht="12.75" hidden="false" customHeight="false" outlineLevel="0" collapsed="false">
      <c r="A609" s="20"/>
      <c r="B609" s="23" t="s">
        <v>50</v>
      </c>
      <c r="C609" s="49" t="n">
        <f aca="false">C582+C598+C603+C606+C607+C608</f>
        <v>730</v>
      </c>
      <c r="D609" s="19"/>
      <c r="E609" s="19"/>
      <c r="F609" s="49" t="n">
        <f aca="false">F582+F598+F603+F606+F607+F608</f>
        <v>29.4395</v>
      </c>
      <c r="G609" s="49" t="n">
        <f aca="false">G582+G598+G603+G606+G607+G608</f>
        <v>28.4614</v>
      </c>
      <c r="H609" s="49" t="n">
        <f aca="false">H582+H598+H603+H606+H607+H608</f>
        <v>120.598</v>
      </c>
      <c r="I609" s="49" t="n">
        <f aca="false">I582+I598+I603+I606+I607+I608</f>
        <v>839.5732</v>
      </c>
      <c r="J609" s="49" t="n">
        <f aca="false">J582+J598+J603+J606+J607+J608</f>
        <v>881.714</v>
      </c>
      <c r="K609" s="49" t="n">
        <f aca="false">K582+K598+K603+K606+K607+K608</f>
        <v>115.493</v>
      </c>
      <c r="L609" s="49" t="n">
        <f aca="false">L582+L598+L603+L606+L607+L608</f>
        <v>95.092</v>
      </c>
      <c r="M609" s="49" t="n">
        <f aca="false">M582+M598+M603+M606+M607+M608</f>
        <v>325.04</v>
      </c>
      <c r="N609" s="49" t="n">
        <f aca="false">N582+N598+N603+N606+N607+N608</f>
        <v>7.3724</v>
      </c>
      <c r="O609" s="49" t="n">
        <f aca="false">O582+O598+O603+O606+O607+O608</f>
        <v>0.05725</v>
      </c>
      <c r="P609" s="49" t="n">
        <f aca="false">P582+P598+P603+P606+P607+P608</f>
        <v>0.05423</v>
      </c>
      <c r="Q609" s="49" t="n">
        <f aca="false">Q582+Q598+Q603+Q606+Q607+Q608</f>
        <v>0.13537</v>
      </c>
      <c r="R609" s="49" t="n">
        <f aca="false">R582+R598+R603+R606+R607+R608</f>
        <v>3.3923</v>
      </c>
      <c r="S609" s="49" t="n">
        <f aca="false">S582+S598+S603+S606+S607+S608</f>
        <v>18.0345</v>
      </c>
      <c r="T609" s="19"/>
      <c r="U609" s="51" t="n">
        <f aca="false">U597+U602+U605+U606+U607+U608</f>
        <v>97.228718</v>
      </c>
    </row>
    <row r="610" customFormat="false" ht="12.75" hidden="false" customHeight="false" outlineLevel="0" collapsed="false">
      <c r="A610" s="23"/>
      <c r="B610" s="9" t="s">
        <v>51</v>
      </c>
      <c r="C610" s="9"/>
      <c r="D610" s="19"/>
      <c r="E610" s="19"/>
      <c r="F610" s="37"/>
      <c r="G610" s="37"/>
      <c r="H610" s="37"/>
      <c r="I610" s="37"/>
      <c r="J610" s="145"/>
      <c r="K610" s="37"/>
      <c r="L610" s="37"/>
      <c r="M610" s="37"/>
      <c r="N610" s="37"/>
      <c r="O610" s="39"/>
      <c r="P610" s="37"/>
      <c r="Q610" s="37"/>
      <c r="R610" s="40"/>
      <c r="S610" s="37"/>
      <c r="T610" s="19"/>
      <c r="U610" s="19"/>
    </row>
    <row r="611" customFormat="false" ht="26.25" hidden="false" customHeight="true" outlineLevel="0" collapsed="false">
      <c r="A611" s="23" t="s">
        <v>116</v>
      </c>
      <c r="B611" s="113" t="s">
        <v>117</v>
      </c>
      <c r="C611" s="114" t="n">
        <v>255</v>
      </c>
      <c r="D611" s="19"/>
      <c r="E611" s="23"/>
      <c r="F611" s="52" t="n">
        <f aca="false">F612+F613+F614+F615+F616+F617+F618+F619+F620</f>
        <v>2.41</v>
      </c>
      <c r="G611" s="52" t="n">
        <f aca="false">G612+G613+G614+G615+G616+G617+G618+G619+G620</f>
        <v>6.1</v>
      </c>
      <c r="H611" s="52" t="n">
        <f aca="false">H612+H613+H614+H615+H616+H617+H618+H619+H620</f>
        <v>17.435</v>
      </c>
      <c r="I611" s="52" t="n">
        <f aca="false">I612+I613+I614+I615+I616+I617+I618+I619+I620</f>
        <v>136.7</v>
      </c>
      <c r="J611" s="52" t="n">
        <f aca="false">J612+J613+J614+J615+J616+J617+J618+J619+J620</f>
        <v>489.95</v>
      </c>
      <c r="K611" s="52" t="n">
        <f aca="false">K612+K613+K614+K615+K616+K617+K618+K619+K620</f>
        <v>27.656</v>
      </c>
      <c r="L611" s="52" t="n">
        <f aca="false">L612+L613+L614+L615+L616+L617+L618+L619+L620</f>
        <v>28.95</v>
      </c>
      <c r="M611" s="52" t="n">
        <f aca="false">M612+M613+M614+M615+M616+M617+M618+M619+M620</f>
        <v>74.65</v>
      </c>
      <c r="N611" s="52" t="n">
        <f aca="false">N612+N613+N614+N615+N616+N617+N618+N619+N620</f>
        <v>0.94</v>
      </c>
      <c r="O611" s="53" t="n">
        <f aca="false">O612+O613+O614+O615+O616+O617+O618+O619+O620</f>
        <v>200.0075</v>
      </c>
      <c r="P611" s="52" t="n">
        <f aca="false">P612+P613+P614+P615+P616+P617+P618+P619+P620</f>
        <v>0.0075</v>
      </c>
      <c r="Q611" s="52" t="n">
        <f aca="false">Q612+Q613+Q614+Q615+Q616+Q617+Q618+Q619+Q620</f>
        <v>0.0055</v>
      </c>
      <c r="R611" s="52" t="n">
        <f aca="false">R612+R613+R614+R615+R616+R617+R618+R619+R620</f>
        <v>1.18</v>
      </c>
      <c r="S611" s="52" t="n">
        <f aca="false">S612+S613+S614+S615+S616+S617+S618+S619+S620</f>
        <v>16.765</v>
      </c>
      <c r="T611" s="19"/>
      <c r="U611" s="19"/>
    </row>
    <row r="612" customFormat="false" ht="12.75" hidden="false" customHeight="false" outlineLevel="0" collapsed="false">
      <c r="A612" s="23"/>
      <c r="B612" s="115" t="s">
        <v>56</v>
      </c>
      <c r="C612" s="115"/>
      <c r="D612" s="19" t="n">
        <v>100</v>
      </c>
      <c r="E612" s="19" t="n">
        <v>75</v>
      </c>
      <c r="F612" s="30" t="n">
        <f aca="false">E612*2/100</f>
        <v>1.5</v>
      </c>
      <c r="G612" s="30" t="n">
        <f aca="false">0.4*E612/100</f>
        <v>0.3</v>
      </c>
      <c r="H612" s="30" t="n">
        <f aca="false">16.3*E612/100</f>
        <v>12.225</v>
      </c>
      <c r="I612" s="30" t="n">
        <f aca="false">77*E612/100</f>
        <v>57.75</v>
      </c>
      <c r="J612" s="30" t="n">
        <f aca="false">568*E612/100</f>
        <v>426</v>
      </c>
      <c r="K612" s="30" t="n">
        <f aca="false">10*E612/100</f>
        <v>7.5</v>
      </c>
      <c r="L612" s="30" t="n">
        <f aca="false">23*E612/100</f>
        <v>17.25</v>
      </c>
      <c r="M612" s="30" t="n">
        <f aca="false">58*E612/100</f>
        <v>43.5</v>
      </c>
      <c r="N612" s="30" t="n">
        <f aca="false">0.9*E612/100</f>
        <v>0.675</v>
      </c>
      <c r="O612" s="54" t="n">
        <v>0</v>
      </c>
      <c r="P612" s="30" t="n">
        <v>0</v>
      </c>
      <c r="Q612" s="30" t="n">
        <v>0</v>
      </c>
      <c r="R612" s="55" t="n">
        <f aca="false">1.3*E612/100</f>
        <v>0.975</v>
      </c>
      <c r="S612" s="30" t="n">
        <f aca="false">20*E612/100</f>
        <v>15</v>
      </c>
      <c r="T612" s="19" t="n">
        <v>35</v>
      </c>
      <c r="U612" s="30" t="n">
        <f aca="false">D612*T612/1000</f>
        <v>3.5</v>
      </c>
    </row>
    <row r="613" customFormat="false" ht="12.75" hidden="false" customHeight="false" outlineLevel="0" collapsed="false">
      <c r="A613" s="23"/>
      <c r="B613" s="115" t="s">
        <v>118</v>
      </c>
      <c r="C613" s="115"/>
      <c r="D613" s="19" t="n">
        <v>5</v>
      </c>
      <c r="E613" s="19" t="n">
        <v>5</v>
      </c>
      <c r="F613" s="30" t="n">
        <f aca="false">9.3*E613/100</f>
        <v>0.465</v>
      </c>
      <c r="G613" s="30" t="n">
        <f aca="false">1.1*E613/100</f>
        <v>0.055</v>
      </c>
      <c r="H613" s="30" t="n">
        <f aca="false">73.7*E613/100</f>
        <v>3.685</v>
      </c>
      <c r="I613" s="30" t="n">
        <f aca="false">324*E613/100</f>
        <v>16.2</v>
      </c>
      <c r="J613" s="30" t="n">
        <f aca="false">172*E613/100</f>
        <v>8.6</v>
      </c>
      <c r="K613" s="30" t="n">
        <f aca="false">38*E613/100</f>
        <v>1.9</v>
      </c>
      <c r="L613" s="30" t="n">
        <f aca="false">94*E613/100</f>
        <v>4.7</v>
      </c>
      <c r="M613" s="30" t="n">
        <f aca="false">323*E613/100</f>
        <v>16.15</v>
      </c>
      <c r="N613" s="30" t="n">
        <f aca="false">3.3*E613/100</f>
        <v>0.165</v>
      </c>
      <c r="O613" s="54" t="n">
        <v>0</v>
      </c>
      <c r="P613" s="30" t="n">
        <f aca="false">0.12*E613/100</f>
        <v>0.006</v>
      </c>
      <c r="Q613" s="30" t="n">
        <v>0</v>
      </c>
      <c r="R613" s="55" t="n">
        <f aca="false">2*E613/100</f>
        <v>0.1</v>
      </c>
      <c r="S613" s="30" t="n">
        <v>0</v>
      </c>
      <c r="T613" s="19" t="n">
        <v>46.66</v>
      </c>
      <c r="U613" s="30" t="n">
        <f aca="false">D613*T613/1000</f>
        <v>0.2333</v>
      </c>
    </row>
    <row r="614" customFormat="false" ht="12.75" hidden="false" customHeight="false" outlineLevel="0" collapsed="false">
      <c r="A614" s="23"/>
      <c r="B614" s="115" t="s">
        <v>57</v>
      </c>
      <c r="C614" s="115"/>
      <c r="D614" s="19" t="n">
        <v>12.5</v>
      </c>
      <c r="E614" s="19" t="n">
        <v>10</v>
      </c>
      <c r="F614" s="30" t="n">
        <f aca="false">1.3*E614/100</f>
        <v>0.13</v>
      </c>
      <c r="G614" s="30" t="n">
        <v>0</v>
      </c>
      <c r="H614" s="30" t="n">
        <f aca="false">6.9*E614/100</f>
        <v>0.69</v>
      </c>
      <c r="I614" s="30" t="n">
        <f aca="false">35*E614/100</f>
        <v>3.5</v>
      </c>
      <c r="J614" s="30" t="n">
        <f aca="false">200*E614/100</f>
        <v>20</v>
      </c>
      <c r="K614" s="30" t="n">
        <f aca="false">27*E614/100</f>
        <v>2.7</v>
      </c>
      <c r="L614" s="30" t="n">
        <f aca="false">38*E614/100</f>
        <v>3.8</v>
      </c>
      <c r="M614" s="30" t="n">
        <f aca="false">55*E614/100</f>
        <v>5.5</v>
      </c>
      <c r="N614" s="30" t="n">
        <v>0</v>
      </c>
      <c r="O614" s="54" t="n">
        <f aca="false">2000*E614/100</f>
        <v>200</v>
      </c>
      <c r="P614" s="30" t="n">
        <v>0</v>
      </c>
      <c r="Q614" s="30" t="n">
        <v>0</v>
      </c>
      <c r="R614" s="55" t="n">
        <f aca="false">1*E614/100</f>
        <v>0.1</v>
      </c>
      <c r="S614" s="30" t="n">
        <f aca="false">5*E614/100</f>
        <v>0.5</v>
      </c>
      <c r="T614" s="19" t="n">
        <v>35</v>
      </c>
      <c r="U614" s="30" t="n">
        <f aca="false">D614*T614/1000</f>
        <v>0.4375</v>
      </c>
    </row>
    <row r="615" customFormat="false" ht="16.5" hidden="false" customHeight="true" outlineLevel="0" collapsed="false">
      <c r="A615" s="23"/>
      <c r="B615" s="115" t="s">
        <v>58</v>
      </c>
      <c r="C615" s="115"/>
      <c r="D615" s="19" t="n">
        <v>6.3</v>
      </c>
      <c r="E615" s="19" t="n">
        <v>5</v>
      </c>
      <c r="F615" s="30" t="n">
        <f aca="false">1.4*E615/100</f>
        <v>0.07</v>
      </c>
      <c r="G615" s="30" t="n">
        <v>0</v>
      </c>
      <c r="H615" s="30" t="n">
        <f aca="false">8.2*E615/100</f>
        <v>0.41</v>
      </c>
      <c r="I615" s="30" t="n">
        <f aca="false">41*E615/100</f>
        <v>2.05</v>
      </c>
      <c r="J615" s="30" t="n">
        <f aca="false">175*E615/100</f>
        <v>8.75</v>
      </c>
      <c r="K615" s="30" t="n">
        <f aca="false">31*E615/100</f>
        <v>1.55</v>
      </c>
      <c r="L615" s="30" t="n">
        <f aca="false">14*E615/100</f>
        <v>0.7</v>
      </c>
      <c r="M615" s="30" t="n">
        <f aca="false">58*E615/100</f>
        <v>2.9</v>
      </c>
      <c r="N615" s="30" t="n">
        <v>0</v>
      </c>
      <c r="O615" s="54" t="n">
        <v>0</v>
      </c>
      <c r="P615" s="30" t="n">
        <v>0</v>
      </c>
      <c r="Q615" s="30" t="n">
        <v>0</v>
      </c>
      <c r="R615" s="55" t="n">
        <v>0</v>
      </c>
      <c r="S615" s="30" t="n">
        <f aca="false">10*E615/100</f>
        <v>0.5</v>
      </c>
      <c r="T615" s="19" t="n">
        <v>35</v>
      </c>
      <c r="U615" s="30" t="n">
        <f aca="false">D615*T615/1000</f>
        <v>0.2205</v>
      </c>
    </row>
    <row r="616" customFormat="false" ht="12.75" hidden="false" customHeight="false" outlineLevel="0" collapsed="false">
      <c r="A616" s="23"/>
      <c r="B616" s="115" t="s">
        <v>119</v>
      </c>
      <c r="C616" s="115"/>
      <c r="D616" s="19" t="n">
        <v>16.8</v>
      </c>
      <c r="E616" s="19" t="n">
        <v>15</v>
      </c>
      <c r="F616" s="30" t="n">
        <f aca="false">0.8*E616/100</f>
        <v>0.12</v>
      </c>
      <c r="G616" s="30" t="n">
        <v>0</v>
      </c>
      <c r="H616" s="30" t="n">
        <f aca="false">1.7*E616/100</f>
        <v>0.255</v>
      </c>
      <c r="I616" s="30" t="n">
        <f aca="false">13*E616/100</f>
        <v>1.95</v>
      </c>
      <c r="J616" s="30" t="n">
        <f aca="false">141*E616/100</f>
        <v>21.15</v>
      </c>
      <c r="K616" s="30" t="n">
        <f aca="false">23*E616/100</f>
        <v>3.45</v>
      </c>
      <c r="L616" s="30" t="n">
        <f aca="false">14*E616/100</f>
        <v>2.1</v>
      </c>
      <c r="M616" s="30" t="n">
        <f aca="false">24*E616/100</f>
        <v>3.6</v>
      </c>
      <c r="N616" s="30" t="n">
        <f aca="false">0.6*E616/100</f>
        <v>0.09</v>
      </c>
      <c r="O616" s="54" t="n">
        <v>0</v>
      </c>
      <c r="P616" s="30" t="n">
        <v>0</v>
      </c>
      <c r="Q616" s="30" t="n">
        <v>0</v>
      </c>
      <c r="R616" s="55" t="n">
        <v>0</v>
      </c>
      <c r="S616" s="30" t="n">
        <f aca="false">5*E616/100</f>
        <v>0.75</v>
      </c>
      <c r="T616" s="19" t="n">
        <v>50</v>
      </c>
      <c r="U616" s="30" t="n">
        <f aca="false">D616*T616/1000</f>
        <v>0.84</v>
      </c>
    </row>
    <row r="617" customFormat="false" ht="12.75" hidden="false" customHeight="false" outlineLevel="0" collapsed="false">
      <c r="A617" s="23"/>
      <c r="B617" s="115" t="s">
        <v>60</v>
      </c>
      <c r="C617" s="115"/>
      <c r="D617" s="19" t="n">
        <v>5</v>
      </c>
      <c r="E617" s="19" t="n">
        <v>5</v>
      </c>
      <c r="F617" s="30" t="n">
        <v>0</v>
      </c>
      <c r="G617" s="30" t="n">
        <f aca="false">99.9*E617/100</f>
        <v>4.995</v>
      </c>
      <c r="H617" s="30" t="n">
        <v>0</v>
      </c>
      <c r="I617" s="30" t="n">
        <f aca="false">899*E617/100</f>
        <v>44.95</v>
      </c>
      <c r="J617" s="30" t="n">
        <v>0</v>
      </c>
      <c r="K617" s="30" t="n">
        <v>0</v>
      </c>
      <c r="L617" s="30" t="n">
        <v>0</v>
      </c>
      <c r="M617" s="30" t="n">
        <v>0</v>
      </c>
      <c r="N617" s="30" t="n">
        <v>0</v>
      </c>
      <c r="O617" s="54" t="n">
        <v>0</v>
      </c>
      <c r="P617" s="30" t="n">
        <v>0</v>
      </c>
      <c r="Q617" s="30" t="n">
        <v>0</v>
      </c>
      <c r="R617" s="55" t="n">
        <v>0</v>
      </c>
      <c r="S617" s="30" t="n">
        <v>0</v>
      </c>
      <c r="T617" s="19" t="n">
        <v>136.76</v>
      </c>
      <c r="U617" s="30" t="n">
        <f aca="false">D617*T617/1000</f>
        <v>0.6838</v>
      </c>
    </row>
    <row r="618" customFormat="false" ht="12.75" hidden="false" customHeight="false" outlineLevel="0" collapsed="false">
      <c r="A618" s="23"/>
      <c r="B618" s="115" t="s">
        <v>34</v>
      </c>
      <c r="C618" s="115"/>
      <c r="D618" s="19" t="n">
        <v>1.7</v>
      </c>
      <c r="E618" s="19" t="n">
        <v>1.7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f aca="false">368*E618/100</f>
        <v>6.256</v>
      </c>
      <c r="L618" s="30" t="n">
        <v>0</v>
      </c>
      <c r="M618" s="30" t="n">
        <v>0</v>
      </c>
      <c r="N618" s="30" t="n">
        <v>0</v>
      </c>
      <c r="O618" s="54" t="n">
        <v>0</v>
      </c>
      <c r="P618" s="30" t="n">
        <v>0</v>
      </c>
      <c r="Q618" s="30" t="n">
        <v>0</v>
      </c>
      <c r="R618" s="55" t="n">
        <v>0</v>
      </c>
      <c r="S618" s="30" t="n">
        <v>0</v>
      </c>
      <c r="T618" s="19" t="n">
        <v>20.87</v>
      </c>
      <c r="U618" s="30" t="n">
        <f aca="false">D618*T618/1000</f>
        <v>0.035479</v>
      </c>
    </row>
    <row r="619" customFormat="false" ht="12.75" hidden="false" customHeight="false" outlineLevel="0" collapsed="false">
      <c r="A619" s="23"/>
      <c r="B619" s="115" t="s">
        <v>32</v>
      </c>
      <c r="C619" s="115"/>
      <c r="D619" s="19" t="n">
        <v>187.5</v>
      </c>
      <c r="E619" s="19" t="n">
        <v>187.5</v>
      </c>
      <c r="F619" s="30" t="n">
        <v>0</v>
      </c>
      <c r="G619" s="30" t="n">
        <v>0</v>
      </c>
      <c r="H619" s="30" t="n">
        <v>0</v>
      </c>
      <c r="I619" s="30" t="n">
        <v>0</v>
      </c>
      <c r="J619" s="30" t="n">
        <v>0</v>
      </c>
      <c r="K619" s="30" t="n">
        <v>0</v>
      </c>
      <c r="L619" s="30" t="n">
        <v>0</v>
      </c>
      <c r="M619" s="30" t="n">
        <v>0</v>
      </c>
      <c r="N619" s="30" t="n">
        <v>0</v>
      </c>
      <c r="O619" s="54" t="n">
        <v>0</v>
      </c>
      <c r="P619" s="30" t="n">
        <v>0</v>
      </c>
      <c r="Q619" s="30" t="n">
        <v>0</v>
      </c>
      <c r="R619" s="55" t="n">
        <v>0</v>
      </c>
      <c r="S619" s="30" t="n">
        <v>0</v>
      </c>
      <c r="T619" s="19" t="n">
        <v>0</v>
      </c>
      <c r="U619" s="30" t="n">
        <f aca="false">D619*T619/1000</f>
        <v>0</v>
      </c>
    </row>
    <row r="620" customFormat="false" ht="12.75" hidden="false" customHeight="false" outlineLevel="0" collapsed="false">
      <c r="A620" s="23"/>
      <c r="B620" s="115" t="s">
        <v>63</v>
      </c>
      <c r="C620" s="115"/>
      <c r="D620" s="19" t="n">
        <v>5</v>
      </c>
      <c r="E620" s="19" t="n">
        <v>5</v>
      </c>
      <c r="F620" s="30" t="n">
        <f aca="false">2.5*E620/100</f>
        <v>0.125</v>
      </c>
      <c r="G620" s="30" t="n">
        <f aca="false">15*E620/100</f>
        <v>0.75</v>
      </c>
      <c r="H620" s="30" t="n">
        <f aca="false">3.4*E620/100</f>
        <v>0.17</v>
      </c>
      <c r="I620" s="30" t="n">
        <f aca="false">206*E620/100</f>
        <v>10.3</v>
      </c>
      <c r="J620" s="30" t="n">
        <f aca="false">109*E620/100</f>
        <v>5.45</v>
      </c>
      <c r="K620" s="30" t="n">
        <f aca="false">86*E620/100</f>
        <v>4.3</v>
      </c>
      <c r="L620" s="30" t="n">
        <f aca="false">8*E620/100</f>
        <v>0.4</v>
      </c>
      <c r="M620" s="30" t="n">
        <f aca="false">60*E620/100</f>
        <v>3</v>
      </c>
      <c r="N620" s="30" t="n">
        <f aca="false">0.2*E620/100</f>
        <v>0.01</v>
      </c>
      <c r="O620" s="54" t="n">
        <f aca="false">0.15*E620/100</f>
        <v>0.0075</v>
      </c>
      <c r="P620" s="30" t="n">
        <f aca="false">0.03*E620/100</f>
        <v>0.0015</v>
      </c>
      <c r="Q620" s="30" t="n">
        <f aca="false">0.11*E620/100</f>
        <v>0.0055</v>
      </c>
      <c r="R620" s="55" t="n">
        <f aca="false">0.1*E620/100</f>
        <v>0.005</v>
      </c>
      <c r="S620" s="30" t="n">
        <f aca="false">0.3*E620/100</f>
        <v>0.015</v>
      </c>
      <c r="T620" s="19" t="n">
        <v>303.64</v>
      </c>
      <c r="U620" s="30" t="n">
        <f aca="false">D620*T620/1000</f>
        <v>1.5182</v>
      </c>
    </row>
    <row r="621" customFormat="false" ht="12.75" hidden="false" customHeight="false" outlineLevel="0" collapsed="false">
      <c r="A621" s="23"/>
      <c r="B621" s="36" t="s">
        <v>36</v>
      </c>
      <c r="C621" s="36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21"/>
      <c r="P621" s="19"/>
      <c r="Q621" s="19"/>
      <c r="R621" s="22"/>
      <c r="S621" s="19"/>
      <c r="T621" s="19"/>
      <c r="U621" s="41" t="n">
        <f aca="false">SUM(U612:U620)</f>
        <v>7.468779</v>
      </c>
    </row>
    <row r="622" customFormat="false" ht="25.5" hidden="false" customHeight="false" outlineLevel="0" collapsed="false">
      <c r="A622" s="78" t="s">
        <v>196</v>
      </c>
      <c r="B622" s="106" t="s">
        <v>197</v>
      </c>
      <c r="C622" s="139" t="n">
        <v>280</v>
      </c>
      <c r="D622" s="85"/>
      <c r="E622" s="103"/>
      <c r="F622" s="103" t="n">
        <f aca="false">F623+F624+F625+F626+F627+F628+F629+F631+F632+F633+F634+F635</f>
        <v>30.9164</v>
      </c>
      <c r="G622" s="103" t="n">
        <f aca="false">G623+G624+G625+G626+G627+G628+G629+G631+G632+G633+G634+G635</f>
        <v>37.4599</v>
      </c>
      <c r="H622" s="103" t="n">
        <f aca="false">H623+H624+H625+H626+H627+H628+H629+H631+H632+H633+H634+H635</f>
        <v>25.973</v>
      </c>
      <c r="I622" s="103" t="n">
        <f aca="false">I623+I624+I625+I626+I627+I628+I629+I631+I632+I633+I634+I635</f>
        <v>578.322</v>
      </c>
      <c r="J622" s="103" t="n">
        <f aca="false">J623+J624+J625+J626+J627+J628+J629+J631+J632+J633+J634+J635</f>
        <v>1125.057</v>
      </c>
      <c r="K622" s="103" t="n">
        <f aca="false">K623+K624+K625+K626+K627+K628+K629+K631+K632+K633+K634+K635</f>
        <v>61.768</v>
      </c>
      <c r="L622" s="103" t="n">
        <f aca="false">L623+L624+L625+L626+L627+L628+L629+L631+L632+L633+L634+L635</f>
        <v>166.138</v>
      </c>
      <c r="M622" s="103" t="n">
        <f aca="false">M623+M624+M625+M626+M627+M628+M629+M631+M632+M633+M634+M635</f>
        <v>352.413</v>
      </c>
      <c r="N622" s="103" t="n">
        <f aca="false">N623+N624+N625+N626+N627+N628+N629+N631+N632+N633+N634+N635</f>
        <v>27.8165</v>
      </c>
      <c r="O622" s="103" t="n">
        <f aca="false">O623+O624+O625+O626+O627+O628+O629+O631+O632+O633+O634+O635</f>
        <v>99.74875</v>
      </c>
      <c r="P622" s="103" t="n">
        <f aca="false">P623+P624+P625+P626+P627+P628+P629+P631+P632+P633+P634+P635</f>
        <v>0.01139</v>
      </c>
      <c r="Q622" s="103" t="n">
        <f aca="false">Q623+Q624+Q625+Q626+Q627+Q628+Q629+Q631+Q632+Q633+Q634+Q635</f>
        <v>0.00536</v>
      </c>
      <c r="R622" s="103" t="n">
        <f aca="false">R623+R624+R625+R626+R627+R628+R629+R631+R632+R633+R634+R635</f>
        <v>17.0328</v>
      </c>
      <c r="S622" s="103" t="n">
        <f aca="false">S623+S624+S625+S626+S627+S628+S629+S631+S632+S633+S634+S635</f>
        <v>27.226</v>
      </c>
      <c r="T622" s="65"/>
      <c r="U622" s="83"/>
    </row>
    <row r="623" customFormat="false" ht="12.75" hidden="false" customHeight="false" outlineLevel="0" collapsed="false">
      <c r="A623" s="78"/>
      <c r="B623" s="81" t="s">
        <v>98</v>
      </c>
      <c r="C623" s="85"/>
      <c r="D623" s="85" t="n">
        <v>198</v>
      </c>
      <c r="E623" s="85" t="n">
        <v>142</v>
      </c>
      <c r="F623" s="85" t="n">
        <f aca="false">18.7*E623/100</f>
        <v>26.554</v>
      </c>
      <c r="G623" s="85" t="n">
        <f aca="false">16.1*E623/100</f>
        <v>22.862</v>
      </c>
      <c r="H623" s="86" t="n">
        <v>0</v>
      </c>
      <c r="I623" s="85" t="n">
        <f aca="false">220*E623/100</f>
        <v>312.4</v>
      </c>
      <c r="J623" s="87" t="n">
        <f aca="false">292*E623/100</f>
        <v>414.64</v>
      </c>
      <c r="K623" s="86" t="n">
        <f aca="false">8*E623/100</f>
        <v>11.36</v>
      </c>
      <c r="L623" s="85" t="n">
        <f aca="false">86*E623/100</f>
        <v>122.12</v>
      </c>
      <c r="M623" s="85" t="n">
        <f aca="false">171*E623/100</f>
        <v>242.82</v>
      </c>
      <c r="N623" s="85" t="n">
        <f aca="false">1.4*E623/100</f>
        <v>1.988</v>
      </c>
      <c r="O623" s="85" t="n">
        <f aca="false">70*E623/100</f>
        <v>99.4</v>
      </c>
      <c r="P623" s="85" t="n">
        <v>0</v>
      </c>
      <c r="Q623" s="85" t="n">
        <v>0</v>
      </c>
      <c r="R623" s="88" t="n">
        <f aca="false">10.7*E623/100</f>
        <v>15.194</v>
      </c>
      <c r="S623" s="85" t="n">
        <f aca="false">1.8*E623/100</f>
        <v>2.556</v>
      </c>
      <c r="T623" s="65" t="n">
        <v>200</v>
      </c>
      <c r="U623" s="89" t="n">
        <f aca="false">D623*T623/1000</f>
        <v>39.6</v>
      </c>
    </row>
    <row r="624" customFormat="false" ht="12.75" hidden="false" customHeight="false" outlineLevel="0" collapsed="false">
      <c r="A624" s="78"/>
      <c r="B624" s="81" t="s">
        <v>60</v>
      </c>
      <c r="C624" s="85"/>
      <c r="D624" s="85" t="n">
        <v>10.8</v>
      </c>
      <c r="E624" s="85" t="n">
        <v>10.8</v>
      </c>
      <c r="F624" s="85" t="n">
        <v>0</v>
      </c>
      <c r="G624" s="85" t="n">
        <f aca="false">99.9*E624/100</f>
        <v>10.7892</v>
      </c>
      <c r="H624" s="85" t="n">
        <v>0</v>
      </c>
      <c r="I624" s="85" t="n">
        <f aca="false">899*E624/100</f>
        <v>97.092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8" t="n">
        <v>0</v>
      </c>
      <c r="S624" s="85" t="n">
        <v>0</v>
      </c>
      <c r="T624" s="65" t="n">
        <v>136.76</v>
      </c>
      <c r="U624" s="89" t="n">
        <f aca="false">D624*T624/1000</f>
        <v>1.477008</v>
      </c>
    </row>
    <row r="625" customFormat="false" ht="12.75" hidden="false" customHeight="false" outlineLevel="0" collapsed="false">
      <c r="A625" s="78"/>
      <c r="B625" s="70" t="s">
        <v>56</v>
      </c>
      <c r="C625" s="91"/>
      <c r="D625" s="85" t="n">
        <v>121</v>
      </c>
      <c r="E625" s="85" t="n">
        <v>90</v>
      </c>
      <c r="F625" s="85" t="n">
        <f aca="false">E625*2/100</f>
        <v>1.8</v>
      </c>
      <c r="G625" s="85" t="n">
        <f aca="false">0.4*E625/100</f>
        <v>0.36</v>
      </c>
      <c r="H625" s="85" t="n">
        <f aca="false">16.3*E625/100</f>
        <v>14.67</v>
      </c>
      <c r="I625" s="85" t="n">
        <f aca="false">77*E625/100</f>
        <v>69.3</v>
      </c>
      <c r="J625" s="85" t="n">
        <f aca="false">568*E625/100</f>
        <v>511.2</v>
      </c>
      <c r="K625" s="86" t="n">
        <f aca="false">10*E625/100</f>
        <v>9</v>
      </c>
      <c r="L625" s="85" t="n">
        <f aca="false">23*E625/100</f>
        <v>20.7</v>
      </c>
      <c r="M625" s="86" t="n">
        <f aca="false">58*E625/100</f>
        <v>52.2</v>
      </c>
      <c r="N625" s="85" t="n">
        <f aca="false">0.9*E625/100</f>
        <v>0.81</v>
      </c>
      <c r="O625" s="85" t="n">
        <v>0</v>
      </c>
      <c r="P625" s="85" t="n">
        <v>0</v>
      </c>
      <c r="Q625" s="85" t="n">
        <v>0</v>
      </c>
      <c r="R625" s="88" t="n">
        <f aca="false">1.3*E625/100</f>
        <v>1.17</v>
      </c>
      <c r="S625" s="85" t="n">
        <f aca="false">20*E625/100</f>
        <v>18</v>
      </c>
      <c r="T625" s="65" t="n">
        <v>35</v>
      </c>
      <c r="U625" s="89" t="n">
        <f aca="false">D625*T625/1000</f>
        <v>4.235</v>
      </c>
    </row>
    <row r="626" customFormat="false" ht="12.75" hidden="false" customHeight="true" outlineLevel="0" collapsed="false">
      <c r="A626" s="78"/>
      <c r="B626" s="70" t="s">
        <v>57</v>
      </c>
      <c r="C626" s="91"/>
      <c r="D626" s="85" t="n">
        <v>57.6</v>
      </c>
      <c r="E626" s="85" t="n">
        <v>45</v>
      </c>
      <c r="F626" s="85" t="n">
        <f aca="false">1.3*E626/100</f>
        <v>0.585</v>
      </c>
      <c r="G626" s="85" t="n">
        <v>0</v>
      </c>
      <c r="H626" s="85" t="n">
        <f aca="false">6.9*E626/100</f>
        <v>3.105</v>
      </c>
      <c r="I626" s="85" t="n">
        <f aca="false">35*E626/100</f>
        <v>15.75</v>
      </c>
      <c r="J626" s="85" t="n">
        <f aca="false">200*E626/100</f>
        <v>90</v>
      </c>
      <c r="K626" s="85" t="n">
        <f aca="false">27*E626/100</f>
        <v>12.15</v>
      </c>
      <c r="L626" s="85" t="n">
        <f aca="false">27*E626/100</f>
        <v>12.15</v>
      </c>
      <c r="M626" s="85" t="n">
        <f aca="false">38*E626/100</f>
        <v>17.1</v>
      </c>
      <c r="N626" s="85" t="n">
        <f aca="false">55*E626/100</f>
        <v>24.75</v>
      </c>
      <c r="O626" s="85" t="n">
        <f aca="false">0.7*E626/100</f>
        <v>0.315</v>
      </c>
      <c r="P626" s="85" t="n">
        <v>0</v>
      </c>
      <c r="Q626" s="85" t="n">
        <v>0</v>
      </c>
      <c r="R626" s="88" t="n">
        <f aca="false">1*E626/100</f>
        <v>0.45</v>
      </c>
      <c r="S626" s="85" t="n">
        <f aca="false">5*E626/100</f>
        <v>2.25</v>
      </c>
      <c r="T626" s="65" t="n">
        <v>35</v>
      </c>
      <c r="U626" s="89" t="n">
        <f aca="false">D626*T626/1000</f>
        <v>2.016</v>
      </c>
    </row>
    <row r="627" customFormat="false" ht="12.75" hidden="false" customHeight="true" outlineLevel="0" collapsed="false">
      <c r="A627" s="78"/>
      <c r="B627" s="70" t="s">
        <v>58</v>
      </c>
      <c r="C627" s="91"/>
      <c r="D627" s="85" t="n">
        <v>21.6</v>
      </c>
      <c r="E627" s="85" t="n">
        <v>18</v>
      </c>
      <c r="F627" s="84" t="n">
        <f aca="false">1.4*E627/100</f>
        <v>0.252</v>
      </c>
      <c r="G627" s="84" t="n">
        <v>0</v>
      </c>
      <c r="H627" s="84" t="n">
        <f aca="false">8.2*E627/100</f>
        <v>1.476</v>
      </c>
      <c r="I627" s="84" t="n">
        <f aca="false">41*E627/100</f>
        <v>7.38</v>
      </c>
      <c r="J627" s="84" t="n">
        <f aca="false">175*E627/100</f>
        <v>31.5</v>
      </c>
      <c r="K627" s="84" t="n">
        <f aca="false">31*E627/100</f>
        <v>5.58</v>
      </c>
      <c r="L627" s="84" t="n">
        <f aca="false">14*E627/100</f>
        <v>2.52</v>
      </c>
      <c r="M627" s="84" t="n">
        <f aca="false">58*E627/100</f>
        <v>10.44</v>
      </c>
      <c r="N627" s="84" t="n">
        <v>0</v>
      </c>
      <c r="O627" s="84" t="n">
        <v>0</v>
      </c>
      <c r="P627" s="84" t="n">
        <v>0</v>
      </c>
      <c r="Q627" s="84" t="n">
        <v>0</v>
      </c>
      <c r="R627" s="84" t="n">
        <v>0</v>
      </c>
      <c r="S627" s="84" t="n">
        <f aca="false">10*E627/100</f>
        <v>1.8</v>
      </c>
      <c r="T627" s="65" t="n">
        <v>35</v>
      </c>
      <c r="U627" s="89" t="n">
        <f aca="false">D627*T627/1000</f>
        <v>0.756</v>
      </c>
    </row>
    <row r="628" customFormat="false" ht="12.75" hidden="false" customHeight="true" outlineLevel="0" collapsed="false">
      <c r="A628" s="78"/>
      <c r="B628" s="70" t="s">
        <v>198</v>
      </c>
      <c r="C628" s="91"/>
      <c r="D628" s="85" t="n">
        <v>14.4</v>
      </c>
      <c r="E628" s="85" t="n">
        <v>9</v>
      </c>
      <c r="F628" s="85" t="n">
        <v>0.3</v>
      </c>
      <c r="G628" s="85" t="n">
        <v>0</v>
      </c>
      <c r="H628" s="85" t="n">
        <v>0.65</v>
      </c>
      <c r="I628" s="85" t="n">
        <v>4</v>
      </c>
      <c r="J628" s="85" t="n">
        <v>9.9</v>
      </c>
      <c r="K628" s="85" t="n">
        <v>2</v>
      </c>
      <c r="L628" s="85" t="n">
        <v>2.1</v>
      </c>
      <c r="M628" s="85" t="n">
        <v>6.2</v>
      </c>
      <c r="N628" s="85" t="n">
        <v>0</v>
      </c>
      <c r="O628" s="85" t="n">
        <v>0</v>
      </c>
      <c r="P628" s="85" t="n">
        <v>0</v>
      </c>
      <c r="Q628" s="85" t="n">
        <v>0</v>
      </c>
      <c r="R628" s="88" t="n">
        <v>0.07</v>
      </c>
      <c r="S628" s="85" t="n">
        <v>1</v>
      </c>
      <c r="T628" s="65" t="n">
        <v>290</v>
      </c>
      <c r="U628" s="89" t="n">
        <f aca="false">D628*T628/1000</f>
        <v>4.176</v>
      </c>
    </row>
    <row r="629" customFormat="false" ht="12.75" hidden="false" customHeight="true" outlineLevel="0" collapsed="false">
      <c r="A629" s="78"/>
      <c r="B629" s="70" t="s">
        <v>34</v>
      </c>
      <c r="C629" s="91"/>
      <c r="D629" s="85" t="n">
        <v>2</v>
      </c>
      <c r="E629" s="85" t="n">
        <v>2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8" t="n">
        <v>0</v>
      </c>
      <c r="S629" s="85" t="n">
        <v>0</v>
      </c>
      <c r="T629" s="65" t="n">
        <v>20.87</v>
      </c>
      <c r="U629" s="89" t="n">
        <f aca="false">D629*T629/1000</f>
        <v>0.04174</v>
      </c>
    </row>
    <row r="630" customFormat="false" ht="12.75" hidden="false" customHeight="true" outlineLevel="0" collapsed="false">
      <c r="A630" s="78" t="s">
        <v>99</v>
      </c>
      <c r="B630" s="70" t="s">
        <v>100</v>
      </c>
      <c r="C630" s="91" t="n">
        <v>90</v>
      </c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8"/>
      <c r="S630" s="85"/>
      <c r="T630" s="65"/>
      <c r="U630" s="89" t="n">
        <f aca="false">D630*T630/1000</f>
        <v>0</v>
      </c>
    </row>
    <row r="631" customFormat="false" ht="12.75" hidden="false" customHeight="false" outlineLevel="0" collapsed="false">
      <c r="A631" s="78"/>
      <c r="B631" s="70" t="s">
        <v>63</v>
      </c>
      <c r="C631" s="91"/>
      <c r="D631" s="85" t="n">
        <v>22.5</v>
      </c>
      <c r="E631" s="85" t="n">
        <v>22.5</v>
      </c>
      <c r="F631" s="85" t="n">
        <f aca="false">2.5*E631/100</f>
        <v>0.5625</v>
      </c>
      <c r="G631" s="85" t="n">
        <f aca="false">15*E631/100</f>
        <v>3.375</v>
      </c>
      <c r="H631" s="85" t="n">
        <f aca="false">3.4*E631/100</f>
        <v>0.765</v>
      </c>
      <c r="I631" s="85" t="n">
        <f aca="false">206*E631/100</f>
        <v>46.35</v>
      </c>
      <c r="J631" s="85" t="n">
        <f aca="false">109*E631/100</f>
        <v>24.525</v>
      </c>
      <c r="K631" s="85" t="n">
        <f aca="false">86*E631/100</f>
        <v>19.35</v>
      </c>
      <c r="L631" s="85" t="n">
        <f aca="false">8*E631/100</f>
        <v>1.8</v>
      </c>
      <c r="M631" s="85" t="n">
        <f aca="false">60*E631/100</f>
        <v>13.5</v>
      </c>
      <c r="N631" s="85" t="n">
        <f aca="false">0.2*E631/100</f>
        <v>0.045</v>
      </c>
      <c r="O631" s="85" t="n">
        <f aca="false">0.15*E631/100</f>
        <v>0.03375</v>
      </c>
      <c r="P631" s="85" t="n">
        <v>0</v>
      </c>
      <c r="Q631" s="85" t="n">
        <v>0</v>
      </c>
      <c r="R631" s="88" t="n">
        <v>0</v>
      </c>
      <c r="S631" s="85" t="n">
        <v>0</v>
      </c>
      <c r="T631" s="65" t="n">
        <v>303.64</v>
      </c>
      <c r="U631" s="89" t="n">
        <f aca="false">D631*T631/1000</f>
        <v>6.8319</v>
      </c>
    </row>
    <row r="632" customFormat="false" ht="12.75" hidden="false" customHeight="false" outlineLevel="0" collapsed="false">
      <c r="A632" s="78"/>
      <c r="B632" s="70" t="s">
        <v>169</v>
      </c>
      <c r="C632" s="91"/>
      <c r="D632" s="85" t="n">
        <v>6.7</v>
      </c>
      <c r="E632" s="85" t="n">
        <v>6.7</v>
      </c>
      <c r="F632" s="83" t="n">
        <f aca="false">10.3*E632/100</f>
        <v>0.6901</v>
      </c>
      <c r="G632" s="83" t="n">
        <f aca="false">1.1*E632/100</f>
        <v>0.0737</v>
      </c>
      <c r="H632" s="83" t="n">
        <f aca="false">69*E632/100</f>
        <v>4.623</v>
      </c>
      <c r="I632" s="83" t="n">
        <f aca="false">334*E632/100</f>
        <v>22.378</v>
      </c>
      <c r="J632" s="83" t="n">
        <f aca="false">176*E632/100</f>
        <v>11.792</v>
      </c>
      <c r="K632" s="83" t="n">
        <f aca="false">24*E632/100</f>
        <v>1.608</v>
      </c>
      <c r="L632" s="83" t="n">
        <f aca="false">44*E632/100</f>
        <v>2.948</v>
      </c>
      <c r="M632" s="83" t="n">
        <f aca="false">115*E632/100</f>
        <v>7.705</v>
      </c>
      <c r="N632" s="83" t="n">
        <f aca="false">2.1*E632/100</f>
        <v>0.1407</v>
      </c>
      <c r="O632" s="83" t="n">
        <v>0</v>
      </c>
      <c r="P632" s="83" t="n">
        <f aca="false">0.17*E632/100</f>
        <v>0.01139</v>
      </c>
      <c r="Q632" s="83" t="n">
        <f aca="false">0.08*E632/100</f>
        <v>0.00536</v>
      </c>
      <c r="R632" s="105" t="n">
        <f aca="false">1.2*E632/100</f>
        <v>0.0804</v>
      </c>
      <c r="S632" s="83" t="n">
        <v>0</v>
      </c>
      <c r="T632" s="65" t="n">
        <v>52.04</v>
      </c>
      <c r="U632" s="89" t="n">
        <f aca="false">D632*T632/1000</f>
        <v>0.348668</v>
      </c>
    </row>
    <row r="633" customFormat="false" ht="12.75" hidden="false" customHeight="false" outlineLevel="0" collapsed="false">
      <c r="A633" s="78"/>
      <c r="B633" s="70" t="s">
        <v>32</v>
      </c>
      <c r="C633" s="91"/>
      <c r="D633" s="85" t="n">
        <v>67.5</v>
      </c>
      <c r="E633" s="85" t="n">
        <v>67.5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8" t="n">
        <v>0</v>
      </c>
      <c r="S633" s="85" t="n">
        <v>0</v>
      </c>
      <c r="T633" s="65" t="n">
        <v>0</v>
      </c>
      <c r="U633" s="89" t="n">
        <f aca="false">D633*T633/1000</f>
        <v>0</v>
      </c>
    </row>
    <row r="634" customFormat="false" ht="12.75" hidden="false" customHeight="false" outlineLevel="0" collapsed="false">
      <c r="A634" s="78"/>
      <c r="B634" s="70" t="s">
        <v>59</v>
      </c>
      <c r="C634" s="91"/>
      <c r="D634" s="85" t="n">
        <v>3.6</v>
      </c>
      <c r="E634" s="85" t="n">
        <v>3.6</v>
      </c>
      <c r="F634" s="84" t="n">
        <f aca="false">4.8*E634/100</f>
        <v>0.1728</v>
      </c>
      <c r="G634" s="84" t="n">
        <v>0</v>
      </c>
      <c r="H634" s="84" t="n">
        <f aca="false">19*E634/100</f>
        <v>0.684</v>
      </c>
      <c r="I634" s="84" t="n">
        <f aca="false">102*E634/100</f>
        <v>3.672</v>
      </c>
      <c r="J634" s="84" t="n">
        <f aca="false">875*E634/100</f>
        <v>31.5</v>
      </c>
      <c r="K634" s="84" t="n">
        <f aca="false">20*E634/100</f>
        <v>0.72</v>
      </c>
      <c r="L634" s="84" t="n">
        <f aca="false">50*E634/100</f>
        <v>1.8</v>
      </c>
      <c r="M634" s="84" t="n">
        <f aca="false">68*E634/100</f>
        <v>2.448</v>
      </c>
      <c r="N634" s="84" t="n">
        <f aca="false">2.3*E634/100</f>
        <v>0.0828</v>
      </c>
      <c r="O634" s="84" t="n">
        <v>0</v>
      </c>
      <c r="P634" s="84" t="n">
        <v>0</v>
      </c>
      <c r="Q634" s="84" t="n">
        <v>0</v>
      </c>
      <c r="R634" s="84" t="n">
        <f aca="false">1.9*E634/100</f>
        <v>0.0684</v>
      </c>
      <c r="S634" s="84" t="n">
        <f aca="false">45*E634/100</f>
        <v>1.62</v>
      </c>
      <c r="T634" s="65" t="n">
        <v>190</v>
      </c>
      <c r="U634" s="89" t="n">
        <f aca="false">D634*T634/1000</f>
        <v>0.684</v>
      </c>
    </row>
    <row r="635" customFormat="false" ht="12.75" hidden="false" customHeight="false" outlineLevel="0" collapsed="false">
      <c r="A635" s="78"/>
      <c r="B635" s="70" t="s">
        <v>34</v>
      </c>
      <c r="C635" s="91"/>
      <c r="D635" s="85" t="n">
        <v>1</v>
      </c>
      <c r="E635" s="85" t="n">
        <v>1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8" t="n">
        <v>0</v>
      </c>
      <c r="S635" s="85" t="n">
        <v>0</v>
      </c>
      <c r="T635" s="65" t="n">
        <v>20.87</v>
      </c>
      <c r="U635" s="89" t="n">
        <f aca="false">D635*T635/1000</f>
        <v>0.02087</v>
      </c>
    </row>
    <row r="636" customFormat="false" ht="12.75" hidden="false" customHeight="false" outlineLevel="0" collapsed="false">
      <c r="A636" s="78"/>
      <c r="B636" s="104" t="s">
        <v>36</v>
      </c>
      <c r="C636" s="108"/>
      <c r="D636" s="85"/>
      <c r="E636" s="85"/>
      <c r="F636" s="94"/>
      <c r="G636" s="94"/>
      <c r="H636" s="94"/>
      <c r="I636" s="94"/>
      <c r="J636" s="146"/>
      <c r="K636" s="94"/>
      <c r="L636" s="94"/>
      <c r="M636" s="94"/>
      <c r="N636" s="94"/>
      <c r="O636" s="94"/>
      <c r="P636" s="94"/>
      <c r="Q636" s="94"/>
      <c r="R636" s="142"/>
      <c r="S636" s="94"/>
      <c r="T636" s="65"/>
      <c r="U636" s="116" t="n">
        <f aca="false">SUM(U623:U635)</f>
        <v>60.187186</v>
      </c>
    </row>
    <row r="637" customFormat="false" ht="12.75" hidden="false" customHeight="false" outlineLevel="0" collapsed="false">
      <c r="A637" s="60" t="s">
        <v>143</v>
      </c>
      <c r="B637" s="122" t="s">
        <v>144</v>
      </c>
      <c r="C637" s="122" t="n">
        <v>200</v>
      </c>
      <c r="D637" s="123"/>
      <c r="E637" s="123"/>
      <c r="F637" s="122" t="n">
        <f aca="false">F638+F639+F640+F641+F642</f>
        <v>0.12</v>
      </c>
      <c r="G637" s="122" t="n">
        <f aca="false">G638+G639+G640+G641+G642</f>
        <v>0.12</v>
      </c>
      <c r="H637" s="122" t="n">
        <f aca="false">H638+H639+H640+H641+H642</f>
        <v>29.268</v>
      </c>
      <c r="I637" s="122" t="n">
        <f aca="false">I638+I639+I640+I641+I642</f>
        <v>116.06</v>
      </c>
      <c r="J637" s="122" t="n">
        <f aca="false">J638+J639+J640+J641+J642</f>
        <v>85.2</v>
      </c>
      <c r="K637" s="122" t="n">
        <f aca="false">K638+K639+K640+K641+K642</f>
        <v>8.4</v>
      </c>
      <c r="L637" s="122" t="n">
        <f aca="false">L638+L639+L640+L641+L642</f>
        <v>2.7</v>
      </c>
      <c r="M637" s="122" t="n">
        <f aca="false">M638+M639+M640+M641+M642</f>
        <v>9.46</v>
      </c>
      <c r="N637" s="122" t="n">
        <f aca="false">N638+N639+N640+N641+N642</f>
        <v>0.66</v>
      </c>
      <c r="O637" s="122" t="n">
        <f aca="false">O638+O639+O640+O641+O642</f>
        <v>0</v>
      </c>
      <c r="P637" s="122" t="n">
        <f aca="false">P638+P639+P640+P641+P642</f>
        <v>0.009</v>
      </c>
      <c r="Q637" s="122" t="n">
        <f aca="false">Q638+Q639+Q640+Q641+Q642</f>
        <v>0.006</v>
      </c>
      <c r="R637" s="122" t="n">
        <f aca="false">R638+R639+R640+R641+R642</f>
        <v>3.09</v>
      </c>
      <c r="S637" s="122" t="n">
        <f aca="false">S638+S639+S640+S641+S642</f>
        <v>3</v>
      </c>
      <c r="T637" s="19"/>
      <c r="U637" s="19"/>
    </row>
    <row r="638" customFormat="false" ht="12.75" hidden="false" customHeight="false" outlineLevel="0" collapsed="false">
      <c r="A638" s="124"/>
      <c r="B638" s="123" t="s">
        <v>145</v>
      </c>
      <c r="C638" s="123"/>
      <c r="D638" s="123" t="n">
        <v>34</v>
      </c>
      <c r="E638" s="123" t="n">
        <v>30</v>
      </c>
      <c r="F638" s="123" t="n">
        <f aca="false">0.4*E638/100</f>
        <v>0.12</v>
      </c>
      <c r="G638" s="123" t="n">
        <f aca="false">0.4*E638/100</f>
        <v>0.12</v>
      </c>
      <c r="H638" s="123" t="n">
        <f aca="false">9.8*E638/100</f>
        <v>2.94</v>
      </c>
      <c r="I638" s="123" t="n">
        <f aca="false">47*E638/100</f>
        <v>14.1</v>
      </c>
      <c r="J638" s="123" t="n">
        <f aca="false">278*E638/100</f>
        <v>83.4</v>
      </c>
      <c r="K638" s="123" t="n">
        <f aca="false">16*E638/100</f>
        <v>4.8</v>
      </c>
      <c r="L638" s="123" t="n">
        <f aca="false">9*E638/100</f>
        <v>2.7</v>
      </c>
      <c r="M638" s="123" t="n">
        <f aca="false">11*E638/100</f>
        <v>3.3</v>
      </c>
      <c r="N638" s="123" t="n">
        <f aca="false">2.2*E638/100</f>
        <v>0.66</v>
      </c>
      <c r="O638" s="123" t="n">
        <v>0</v>
      </c>
      <c r="P638" s="123" t="n">
        <f aca="false">0.03*E638/100</f>
        <v>0.009</v>
      </c>
      <c r="Q638" s="123" t="n">
        <f aca="false">0.02*E638/100</f>
        <v>0.006</v>
      </c>
      <c r="R638" s="123" t="n">
        <f aca="false">10*E638/100</f>
        <v>3</v>
      </c>
      <c r="S638" s="123" t="n">
        <f aca="false">10*E638/100</f>
        <v>3</v>
      </c>
      <c r="T638" s="19" t="n">
        <v>80</v>
      </c>
      <c r="U638" s="30" t="n">
        <f aca="false">D638*T638/1000</f>
        <v>2.72</v>
      </c>
    </row>
    <row r="639" customFormat="false" ht="12.75" hidden="false" customHeight="false" outlineLevel="0" collapsed="false">
      <c r="A639" s="124"/>
      <c r="B639" s="123" t="s">
        <v>33</v>
      </c>
      <c r="C639" s="123"/>
      <c r="D639" s="123" t="n">
        <v>20</v>
      </c>
      <c r="E639" s="123" t="n">
        <v>20</v>
      </c>
      <c r="F639" s="123" t="n">
        <v>0</v>
      </c>
      <c r="G639" s="123" t="n">
        <v>0</v>
      </c>
      <c r="H639" s="123" t="n">
        <f aca="false">99.8*E639/100</f>
        <v>19.96</v>
      </c>
      <c r="I639" s="123" t="n">
        <f aca="false">379*E639/100</f>
        <v>75.8</v>
      </c>
      <c r="J639" s="123" t="n">
        <f aca="false">3*E639/100</f>
        <v>0.6</v>
      </c>
      <c r="K639" s="123" t="n">
        <f aca="false">2*E639/100</f>
        <v>0.4</v>
      </c>
      <c r="L639" s="123" t="n">
        <v>0</v>
      </c>
      <c r="M639" s="123" t="n">
        <v>0</v>
      </c>
      <c r="N639" s="123" t="n">
        <v>0</v>
      </c>
      <c r="O639" s="123" t="n">
        <v>0</v>
      </c>
      <c r="P639" s="123" t="n">
        <v>0</v>
      </c>
      <c r="Q639" s="123" t="n">
        <v>0</v>
      </c>
      <c r="R639" s="123" t="n">
        <f aca="false">0.3*E638/100</f>
        <v>0.09</v>
      </c>
      <c r="S639" s="123" t="n">
        <v>0</v>
      </c>
      <c r="T639" s="19" t="n">
        <v>75.28</v>
      </c>
      <c r="U639" s="30" t="n">
        <f aca="false">D639*T639/1000</f>
        <v>1.5056</v>
      </c>
    </row>
    <row r="640" customFormat="false" ht="14.25" hidden="false" customHeight="true" outlineLevel="0" collapsed="false">
      <c r="A640" s="124"/>
      <c r="B640" s="123" t="s">
        <v>146</v>
      </c>
      <c r="C640" s="123"/>
      <c r="D640" s="123" t="n">
        <v>8</v>
      </c>
      <c r="E640" s="123" t="n">
        <v>8</v>
      </c>
      <c r="F640" s="123" t="n">
        <v>0</v>
      </c>
      <c r="G640" s="123" t="n">
        <v>0</v>
      </c>
      <c r="H640" s="123" t="n">
        <f aca="false">79.6*E640/100</f>
        <v>6.368</v>
      </c>
      <c r="I640" s="123" t="n">
        <f aca="false">327*E640/100</f>
        <v>26.16</v>
      </c>
      <c r="J640" s="123" t="n">
        <f aca="false">15*E640/100</f>
        <v>1.2</v>
      </c>
      <c r="K640" s="123" t="n">
        <f aca="false">40*E640/100</f>
        <v>3.2</v>
      </c>
      <c r="L640" s="123" t="n">
        <v>0</v>
      </c>
      <c r="M640" s="123" t="n">
        <f aca="false">77*E640/100</f>
        <v>6.16</v>
      </c>
      <c r="N640" s="123" t="n">
        <v>0</v>
      </c>
      <c r="O640" s="123" t="n">
        <v>0</v>
      </c>
      <c r="P640" s="123" t="n">
        <v>0</v>
      </c>
      <c r="Q640" s="123" t="n">
        <v>0</v>
      </c>
      <c r="R640" s="123" t="n">
        <v>0</v>
      </c>
      <c r="S640" s="123" t="n">
        <v>0</v>
      </c>
      <c r="T640" s="19" t="n">
        <v>209</v>
      </c>
      <c r="U640" s="30" t="n">
        <f aca="false">D640*T640/1000</f>
        <v>1.672</v>
      </c>
    </row>
    <row r="641" customFormat="false" ht="14.25" hidden="false" customHeight="true" outlineLevel="0" collapsed="false">
      <c r="A641" s="124"/>
      <c r="B641" s="123" t="s">
        <v>108</v>
      </c>
      <c r="C641" s="123"/>
      <c r="D641" s="123" t="n">
        <v>0.2</v>
      </c>
      <c r="E641" s="123" t="n">
        <v>0.2</v>
      </c>
      <c r="F641" s="123" t="n">
        <v>0</v>
      </c>
      <c r="G641" s="123" t="n">
        <v>0</v>
      </c>
      <c r="H641" s="123" t="n">
        <v>0</v>
      </c>
      <c r="I641" s="123" t="n">
        <v>0</v>
      </c>
      <c r="J641" s="123" t="n">
        <v>0</v>
      </c>
      <c r="K641" s="123" t="n">
        <v>0</v>
      </c>
      <c r="L641" s="123" t="n">
        <v>0</v>
      </c>
      <c r="M641" s="123" t="n">
        <v>0</v>
      </c>
      <c r="N641" s="123" t="n">
        <v>0</v>
      </c>
      <c r="O641" s="123" t="n">
        <v>0</v>
      </c>
      <c r="P641" s="123" t="n">
        <v>0</v>
      </c>
      <c r="Q641" s="123" t="n">
        <v>0</v>
      </c>
      <c r="R641" s="123" t="n">
        <v>0</v>
      </c>
      <c r="S641" s="123" t="n">
        <v>0</v>
      </c>
      <c r="T641" s="19" t="n">
        <v>350</v>
      </c>
      <c r="U641" s="30" t="n">
        <f aca="false">D641*T641/1000</f>
        <v>0.07</v>
      </c>
    </row>
    <row r="642" customFormat="false" ht="15" hidden="false" customHeight="true" outlineLevel="0" collapsed="false">
      <c r="A642" s="124"/>
      <c r="B642" s="123" t="s">
        <v>32</v>
      </c>
      <c r="C642" s="123"/>
      <c r="D642" s="123" t="n">
        <v>197</v>
      </c>
      <c r="E642" s="123" t="n">
        <v>197</v>
      </c>
      <c r="F642" s="123" t="n">
        <v>0</v>
      </c>
      <c r="G642" s="123" t="n">
        <v>0</v>
      </c>
      <c r="H642" s="123" t="n">
        <v>0</v>
      </c>
      <c r="I642" s="123" t="n">
        <v>0</v>
      </c>
      <c r="J642" s="123" t="n">
        <v>0</v>
      </c>
      <c r="K642" s="123" t="n">
        <v>0</v>
      </c>
      <c r="L642" s="123" t="n">
        <v>0</v>
      </c>
      <c r="M642" s="123" t="n">
        <v>0</v>
      </c>
      <c r="N642" s="123" t="n">
        <v>0</v>
      </c>
      <c r="O642" s="123" t="n">
        <v>0</v>
      </c>
      <c r="P642" s="123" t="n">
        <v>0</v>
      </c>
      <c r="Q642" s="123" t="n">
        <v>0</v>
      </c>
      <c r="R642" s="123" t="n">
        <v>0</v>
      </c>
      <c r="S642" s="123" t="n">
        <v>0</v>
      </c>
      <c r="T642" s="19" t="n">
        <v>0</v>
      </c>
      <c r="U642" s="30" t="n">
        <f aca="false">D642*T642/1000</f>
        <v>0</v>
      </c>
    </row>
    <row r="643" customFormat="false" ht="12.75" hidden="false" customHeight="false" outlineLevel="0" collapsed="false">
      <c r="A643" s="124"/>
      <c r="B643" s="61" t="s">
        <v>36</v>
      </c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9"/>
      <c r="U643" s="41" t="n">
        <f aca="false">SUM(U638:U642)</f>
        <v>5.9676</v>
      </c>
    </row>
    <row r="644" customFormat="false" ht="12.75" hidden="false" customHeight="false" outlineLevel="0" collapsed="false">
      <c r="A644" s="23" t="s">
        <v>46</v>
      </c>
      <c r="B644" s="44" t="s">
        <v>75</v>
      </c>
      <c r="C644" s="44" t="n">
        <v>50</v>
      </c>
      <c r="D644" s="19" t="n">
        <v>50</v>
      </c>
      <c r="E644" s="19" t="n">
        <v>50</v>
      </c>
      <c r="F644" s="19" t="n">
        <f aca="false">7.7*E644/100</f>
        <v>3.85</v>
      </c>
      <c r="G644" s="19" t="n">
        <v>5.5</v>
      </c>
      <c r="H644" s="19" t="n">
        <f aca="false">49.8*E644/100</f>
        <v>24.9</v>
      </c>
      <c r="I644" s="19" t="n">
        <f aca="false">262*E644/100</f>
        <v>131</v>
      </c>
      <c r="J644" s="19" t="n">
        <f aca="false">127*E644/100</f>
        <v>63.5</v>
      </c>
      <c r="K644" s="19" t="n">
        <f aca="false">26*E644/100</f>
        <v>13</v>
      </c>
      <c r="L644" s="19" t="n">
        <f aca="false">35*E644/100</f>
        <v>17.5</v>
      </c>
      <c r="M644" s="19" t="n">
        <f aca="false">83*E644/100</f>
        <v>41.5</v>
      </c>
      <c r="N644" s="19" t="n">
        <f aca="false">1.6*E644/100</f>
        <v>0.8</v>
      </c>
      <c r="O644" s="19" t="n">
        <v>0</v>
      </c>
      <c r="P644" s="19" t="n">
        <v>0</v>
      </c>
      <c r="Q644" s="19" t="n">
        <v>0</v>
      </c>
      <c r="R644" s="22" t="n">
        <f aca="false">1.54*E644/100</f>
        <v>0.77</v>
      </c>
      <c r="S644" s="19" t="n">
        <v>0</v>
      </c>
      <c r="T644" s="19" t="n">
        <v>50</v>
      </c>
      <c r="U644" s="41" t="n">
        <f aca="false">D644*T644/1000</f>
        <v>2.5</v>
      </c>
    </row>
    <row r="645" customFormat="false" ht="12.75" hidden="false" customHeight="false" outlineLevel="0" collapsed="false">
      <c r="A645" s="23" t="s">
        <v>48</v>
      </c>
      <c r="B645" s="44" t="s">
        <v>49</v>
      </c>
      <c r="C645" s="44" t="n">
        <v>50</v>
      </c>
      <c r="D645" s="19" t="n">
        <v>50</v>
      </c>
      <c r="E645" s="19" t="n">
        <v>50</v>
      </c>
      <c r="F645" s="23" t="n">
        <f aca="false">6.6*E645/100</f>
        <v>3.3</v>
      </c>
      <c r="G645" s="23" t="n">
        <f aca="false">1.2*E645/100</f>
        <v>0.6</v>
      </c>
      <c r="H645" s="23" t="n">
        <f aca="false">34.2*E645/100</f>
        <v>17.1</v>
      </c>
      <c r="I645" s="23" t="n">
        <f aca="false">181*E645/100</f>
        <v>90.5</v>
      </c>
      <c r="J645" s="23" t="n">
        <f aca="false">94*E645/100</f>
        <v>47</v>
      </c>
      <c r="K645" s="23" t="n">
        <f aca="false">34*E645/100</f>
        <v>17</v>
      </c>
      <c r="L645" s="23" t="n">
        <f aca="false">41*E645/100</f>
        <v>20.5</v>
      </c>
      <c r="M645" s="23" t="n">
        <f aca="false">120*E645/100</f>
        <v>60</v>
      </c>
      <c r="N645" s="23" t="n">
        <f aca="false">2.3*E645/100</f>
        <v>1.15</v>
      </c>
      <c r="O645" s="47" t="n">
        <v>0</v>
      </c>
      <c r="P645" s="23" t="n">
        <v>0</v>
      </c>
      <c r="Q645" s="23" t="n">
        <v>0</v>
      </c>
      <c r="R645" s="26" t="n">
        <v>0</v>
      </c>
      <c r="S645" s="23" t="n">
        <v>0</v>
      </c>
      <c r="T645" s="19" t="n">
        <v>60</v>
      </c>
      <c r="U645" s="41" t="n">
        <f aca="false">D645*T645/1000</f>
        <v>3</v>
      </c>
    </row>
    <row r="646" customFormat="false" ht="27" hidden="false" customHeight="true" outlineLevel="0" collapsed="false">
      <c r="A646" s="20" t="s">
        <v>76</v>
      </c>
      <c r="B646" s="73" t="s">
        <v>77</v>
      </c>
      <c r="C646" s="23" t="n">
        <v>100</v>
      </c>
      <c r="D646" s="19" t="n">
        <v>106</v>
      </c>
      <c r="E646" s="19" t="n">
        <v>100</v>
      </c>
      <c r="F646" s="23" t="n">
        <f aca="false">0.8*E646/100</f>
        <v>0.8</v>
      </c>
      <c r="G646" s="23" t="n">
        <v>0</v>
      </c>
      <c r="H646" s="23" t="n">
        <f aca="false">2.5*E646/100</f>
        <v>2.5</v>
      </c>
      <c r="I646" s="23" t="n">
        <f aca="false">14*E646/100</f>
        <v>14</v>
      </c>
      <c r="J646" s="23" t="n">
        <f aca="false">141*E646/100</f>
        <v>141</v>
      </c>
      <c r="K646" s="23" t="n">
        <f aca="false">23*E646/100</f>
        <v>23</v>
      </c>
      <c r="L646" s="23" t="n">
        <f aca="false">14*E646/100</f>
        <v>14</v>
      </c>
      <c r="M646" s="23" t="n">
        <f aca="false">42*E646/100</f>
        <v>42</v>
      </c>
      <c r="N646" s="23" t="n">
        <f aca="false">0.6*E646/100</f>
        <v>0.6</v>
      </c>
      <c r="O646" s="47" t="n">
        <v>0</v>
      </c>
      <c r="P646" s="23" t="n">
        <f aca="false">0.03*E646/100</f>
        <v>0.03</v>
      </c>
      <c r="Q646" s="23" t="n">
        <f aca="false">0.04*E646/100</f>
        <v>0.04</v>
      </c>
      <c r="R646" s="26" t="n">
        <f aca="false">0.2*E646/100</f>
        <v>0.2</v>
      </c>
      <c r="S646" s="23" t="n">
        <f aca="false">10*E646/100</f>
        <v>10</v>
      </c>
      <c r="T646" s="19" t="n">
        <v>50</v>
      </c>
      <c r="U646" s="41" t="n">
        <f aca="false">D646*T646/1000</f>
        <v>5.3</v>
      </c>
    </row>
    <row r="647" customFormat="false" ht="12.75" hidden="false" customHeight="false" outlineLevel="0" collapsed="false">
      <c r="A647" s="23"/>
      <c r="B647" s="23" t="s">
        <v>78</v>
      </c>
      <c r="C647" s="23" t="n">
        <f aca="false">C611+C622+C637+C644+C645+C646</f>
        <v>935</v>
      </c>
      <c r="D647" s="19"/>
      <c r="E647" s="19"/>
      <c r="F647" s="23" t="n">
        <f aca="false">F611+F622+F637+F644+F645+F646</f>
        <v>41.3964</v>
      </c>
      <c r="G647" s="23" t="n">
        <f aca="false">G611+G622+G637+G644+G645+G646</f>
        <v>49.7799</v>
      </c>
      <c r="H647" s="23" t="n">
        <f aca="false">H611+H622+H637+H644+H645+H646</f>
        <v>117.176</v>
      </c>
      <c r="I647" s="23" t="n">
        <f aca="false">I611+I622+I637+I644+I645+I646</f>
        <v>1066.582</v>
      </c>
      <c r="J647" s="23" t="n">
        <f aca="false">J611+J622+J637+J644+J645+J646</f>
        <v>1951.707</v>
      </c>
      <c r="K647" s="23" t="n">
        <f aca="false">K611+K622+K637+K644+K645+K646</f>
        <v>150.824</v>
      </c>
      <c r="L647" s="23" t="n">
        <f aca="false">L611+L622+L637+L644+L645+L646</f>
        <v>249.788</v>
      </c>
      <c r="M647" s="23" t="n">
        <f aca="false">M611+M622+M637+M644+M645+M646</f>
        <v>580.023</v>
      </c>
      <c r="N647" s="23" t="n">
        <f aca="false">N611+N622+N637+N644+N645+N646</f>
        <v>31.9665</v>
      </c>
      <c r="O647" s="23" t="n">
        <f aca="false">O611+O622+O637+O644+O645+O646</f>
        <v>299.75625</v>
      </c>
      <c r="P647" s="23" t="n">
        <f aca="false">P611+P622+P637+P644+P645+P646</f>
        <v>0.05789</v>
      </c>
      <c r="Q647" s="23" t="n">
        <f aca="false">Q611+Q622+Q637+Q644+Q645+Q646</f>
        <v>0.05686</v>
      </c>
      <c r="R647" s="23" t="n">
        <f aca="false">R611+R622+R637+R644+R645+R646</f>
        <v>22.2728</v>
      </c>
      <c r="S647" s="23" t="n">
        <f aca="false">S611+S622+S637+S644+S645+S646</f>
        <v>56.991</v>
      </c>
      <c r="T647" s="19"/>
      <c r="U647" s="51" t="n">
        <f aca="false">U621+U636+U643+U644+U645+U646</f>
        <v>84.423565</v>
      </c>
    </row>
    <row r="648" customFormat="false" ht="12.75" hidden="false" customHeight="false" outlineLevel="0" collapsed="false">
      <c r="A648" s="26"/>
      <c r="B648" s="23" t="s">
        <v>79</v>
      </c>
      <c r="C648" s="23" t="n">
        <f aca="false">C609+C647</f>
        <v>1665</v>
      </c>
      <c r="D648" s="19"/>
      <c r="E648" s="19"/>
      <c r="F648" s="23" t="n">
        <f aca="false">F609+F647</f>
        <v>70.8359</v>
      </c>
      <c r="G648" s="23" t="n">
        <f aca="false">G609+G647</f>
        <v>78.2413</v>
      </c>
      <c r="H648" s="23" t="n">
        <f aca="false">H609+H647</f>
        <v>237.774</v>
      </c>
      <c r="I648" s="23" t="n">
        <f aca="false">I609+I647</f>
        <v>1906.1552</v>
      </c>
      <c r="J648" s="23" t="n">
        <f aca="false">J609+J647</f>
        <v>2833.421</v>
      </c>
      <c r="K648" s="23" t="n">
        <f aca="false">K609+K647</f>
        <v>266.317</v>
      </c>
      <c r="L648" s="23" t="n">
        <f aca="false">L609+L647</f>
        <v>344.88</v>
      </c>
      <c r="M648" s="23" t="n">
        <f aca="false">M609+M647</f>
        <v>905.063</v>
      </c>
      <c r="N648" s="23" t="n">
        <f aca="false">N609+N647</f>
        <v>39.3389</v>
      </c>
      <c r="O648" s="23" t="n">
        <f aca="false">O609+O647</f>
        <v>299.8135</v>
      </c>
      <c r="P648" s="23" t="n">
        <f aca="false">P609+P647</f>
        <v>0.11212</v>
      </c>
      <c r="Q648" s="23" t="n">
        <f aca="false">Q609+Q647</f>
        <v>0.19223</v>
      </c>
      <c r="R648" s="23" t="n">
        <f aca="false">R609+R647</f>
        <v>25.6651</v>
      </c>
      <c r="S648" s="23" t="n">
        <f aca="false">S609+S647</f>
        <v>75.0255</v>
      </c>
      <c r="T648" s="19"/>
      <c r="U648" s="51" t="n">
        <f aca="false">U609+U647</f>
        <v>181.652283</v>
      </c>
    </row>
    <row r="649" customFormat="false" ht="12.75" hidden="false" customHeight="false" outlineLevel="0" collapsed="false">
      <c r="A649" s="147" t="s">
        <v>199</v>
      </c>
      <c r="B649" s="147"/>
      <c r="C649" s="23" t="n">
        <f aca="false">C71+C130+C197+C256+C323+C385+C444+C518+C579+C648</f>
        <v>16295</v>
      </c>
      <c r="D649" s="19"/>
      <c r="E649" s="19"/>
      <c r="F649" s="23" t="n">
        <f aca="false">F71+F130+F197+F256+F323+F385+F444+F518+F579+F648</f>
        <v>694.3785</v>
      </c>
      <c r="G649" s="23" t="n">
        <f aca="false">G71+G130+G197+G256+G323+G385+G444+G518+G579+G648</f>
        <v>636.3573</v>
      </c>
      <c r="H649" s="23" t="n">
        <f aca="false">H71+H130+H197+H256+H323+H385+H444+H518+H579+H648</f>
        <v>2460.2005</v>
      </c>
      <c r="I649" s="23" t="n">
        <f aca="false">I71+I130+I197+I256+I323+I385+I444+I518+I579+I648</f>
        <v>18080.5426</v>
      </c>
      <c r="J649" s="23" t="n">
        <f aca="false">J71+J130+J197+J256+J323+J385+J444+J518+J579+J648</f>
        <v>26089.075</v>
      </c>
      <c r="K649" s="23" t="n">
        <f aca="false">K71+K130+K197+K256+K323+K385+K444+K518+K579+K648</f>
        <v>4774.899</v>
      </c>
      <c r="L649" s="23" t="n">
        <f aca="false">L71+L130+L197+L256+L323+L385+L444+L518+L579+L648</f>
        <v>3072.222</v>
      </c>
      <c r="M649" s="23" t="n">
        <f aca="false">M71+M130+M197+M256+M323+M385+M444+M518+M579+M648</f>
        <v>10198.649</v>
      </c>
      <c r="N649" s="23" t="n">
        <f aca="false">N71+N130+N197+N256+N323+N385+N444+N518+N579+N648</f>
        <v>174.8688</v>
      </c>
      <c r="O649" s="23" t="n">
        <f aca="false">O71+O130+O197+O256+O323+O385+O444+O518+O579+O648</f>
        <v>3579.7093</v>
      </c>
      <c r="P649" s="23" t="n">
        <f aca="false">P71+P130+P197+P256+P323+P385+P444+P518+P579+P648</f>
        <v>2.06133</v>
      </c>
      <c r="Q649" s="23" t="n">
        <f aca="false">Q71+Q130+Q197+Q256+Q323+Q385+Q444+Q518+Q579+Q648</f>
        <v>3.78516</v>
      </c>
      <c r="R649" s="23" t="n">
        <f aca="false">R71+R130+R197+R256+R323+R385+R444+R518+R579+R648</f>
        <v>165.02353</v>
      </c>
      <c r="S649" s="23" t="n">
        <f aca="false">S71+S130+S197+S256+S323+S385+S444+S518+S579+S648</f>
        <v>1258.4268</v>
      </c>
      <c r="T649" s="19"/>
      <c r="U649" s="32" t="n">
        <f aca="false">U71+U130+U197+U256+U323+U385+U444+U518+U579+U648</f>
        <v>1648.148492</v>
      </c>
      <c r="W649" s="148"/>
    </row>
    <row r="650" customFormat="false" ht="12.75" hidden="false" customHeight="false" outlineLevel="0" collapsed="false">
      <c r="A650" s="9" t="s">
        <v>200</v>
      </c>
      <c r="B650" s="9"/>
      <c r="C650" s="23" t="n">
        <f aca="false">C649/10</f>
        <v>1629.5</v>
      </c>
      <c r="D650" s="19"/>
      <c r="E650" s="19"/>
      <c r="F650" s="50" t="n">
        <f aca="false">F649/10</f>
        <v>69.43785</v>
      </c>
      <c r="G650" s="50" t="n">
        <f aca="false">G649/10</f>
        <v>63.63573</v>
      </c>
      <c r="H650" s="50" t="n">
        <f aca="false">H649/10</f>
        <v>246.02005</v>
      </c>
      <c r="I650" s="50" t="n">
        <f aca="false">I649/10</f>
        <v>1808.05426</v>
      </c>
      <c r="J650" s="50" t="n">
        <f aca="false">J649/10</f>
        <v>2608.9075</v>
      </c>
      <c r="K650" s="50" t="n">
        <f aca="false">K649/10</f>
        <v>477.4899</v>
      </c>
      <c r="L650" s="50" t="n">
        <f aca="false">L649/10</f>
        <v>307.2222</v>
      </c>
      <c r="M650" s="50" t="n">
        <f aca="false">M649/10</f>
        <v>1019.8649</v>
      </c>
      <c r="N650" s="50" t="n">
        <f aca="false">N649/10</f>
        <v>17.48688</v>
      </c>
      <c r="O650" s="50" t="n">
        <f aca="false">O649/10</f>
        <v>357.97093</v>
      </c>
      <c r="P650" s="50" t="n">
        <f aca="false">P649/10</f>
        <v>0.206133</v>
      </c>
      <c r="Q650" s="50" t="n">
        <f aca="false">Q649/10</f>
        <v>0.378516</v>
      </c>
      <c r="R650" s="50" t="n">
        <f aca="false">R649/10</f>
        <v>16.502353</v>
      </c>
      <c r="S650" s="50" t="n">
        <f aca="false">S649/10</f>
        <v>125.84268</v>
      </c>
      <c r="T650" s="19"/>
      <c r="U650" s="149" t="n">
        <f aca="false">U649/10</f>
        <v>164.8148492</v>
      </c>
    </row>
    <row r="652" customFormat="false" ht="12.75" hidden="false" customHeight="false" outlineLevel="0" collapsed="false">
      <c r="A652" s="150"/>
      <c r="C652" s="151"/>
      <c r="O652" s="2"/>
      <c r="Q652" s="4"/>
      <c r="S652" s="27"/>
      <c r="Z652" s="129"/>
    </row>
    <row r="653" customFormat="false" ht="12.75" hidden="false" customHeight="false" outlineLevel="0" collapsed="false">
      <c r="A653" s="152"/>
      <c r="O653" s="2"/>
      <c r="Q653" s="4"/>
      <c r="S653" s="27"/>
    </row>
    <row r="654" customFormat="false" ht="12.75" hidden="false" customHeight="false" outlineLevel="0" collapsed="false">
      <c r="Z654" s="129"/>
    </row>
  </sheetData>
  <mergeCells count="18">
    <mergeCell ref="A1:A3"/>
    <mergeCell ref="B1:B3"/>
    <mergeCell ref="C1:C3"/>
    <mergeCell ref="D1:D3"/>
    <mergeCell ref="E1:E3"/>
    <mergeCell ref="F1:H1"/>
    <mergeCell ref="I1:I3"/>
    <mergeCell ref="J1:N2"/>
    <mergeCell ref="O1:S2"/>
    <mergeCell ref="T1:T3"/>
    <mergeCell ref="U1:U3"/>
    <mergeCell ref="F2:F3"/>
    <mergeCell ref="G2:G3"/>
    <mergeCell ref="H2:H3"/>
    <mergeCell ref="A4:U4"/>
    <mergeCell ref="A324:U324"/>
    <mergeCell ref="A649:B649"/>
    <mergeCell ref="A650:B65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4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R190" activeCellId="0" sqref="R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4" width="5.99"/>
    <col collapsed="false" customWidth="true" hidden="false" outlineLevel="0" max="18" min="18" style="2" width="7.7"/>
  </cols>
  <sheetData>
    <row r="1" customFormat="false" ht="12.75" hidden="false" customHeight="true" outlineLevel="0" collapsed="false">
      <c r="A1" s="153" t="s">
        <v>0</v>
      </c>
      <c r="B1" s="6" t="s">
        <v>1</v>
      </c>
      <c r="C1" s="7" t="s">
        <v>2</v>
      </c>
      <c r="D1" s="9" t="s">
        <v>5</v>
      </c>
      <c r="E1" s="9"/>
      <c r="F1" s="9"/>
      <c r="G1" s="7" t="s">
        <v>6</v>
      </c>
      <c r="H1" s="6" t="s">
        <v>7</v>
      </c>
      <c r="I1" s="6"/>
      <c r="J1" s="6"/>
      <c r="K1" s="6"/>
      <c r="L1" s="6"/>
      <c r="M1" s="6" t="s">
        <v>8</v>
      </c>
      <c r="N1" s="6"/>
      <c r="O1" s="6"/>
      <c r="P1" s="6"/>
      <c r="Q1" s="6"/>
      <c r="R1" s="10" t="s">
        <v>201</v>
      </c>
    </row>
    <row r="2" customFormat="false" ht="38.25" hidden="false" customHeight="true" outlineLevel="0" collapsed="false">
      <c r="A2" s="153"/>
      <c r="B2" s="6"/>
      <c r="C2" s="7"/>
      <c r="D2" s="6" t="s">
        <v>11</v>
      </c>
      <c r="E2" s="6" t="s">
        <v>12</v>
      </c>
      <c r="F2" s="7" t="s">
        <v>13</v>
      </c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10"/>
    </row>
    <row r="3" customFormat="false" ht="12.75" hidden="false" customHeight="false" outlineLevel="0" collapsed="false">
      <c r="A3" s="153"/>
      <c r="B3" s="6"/>
      <c r="C3" s="7"/>
      <c r="D3" s="6"/>
      <c r="E3" s="6"/>
      <c r="F3" s="7"/>
      <c r="G3" s="7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1" t="s">
        <v>22</v>
      </c>
      <c r="Q3" s="11" t="s">
        <v>23</v>
      </c>
      <c r="R3" s="10"/>
    </row>
    <row r="4" customFormat="false" ht="16.5" hidden="false" customHeight="true" outlineLevel="0" collapsed="false">
      <c r="A4" s="154" t="s">
        <v>2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6.5" hidden="false" customHeight="true" outlineLevel="0" collapsed="false">
      <c r="A5" s="155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/>
      <c r="Q5" s="19"/>
      <c r="R5" s="19"/>
    </row>
    <row r="6" customFormat="false" ht="16.5" hidden="false" customHeight="true" outlineLevel="0" collapsed="false">
      <c r="A6" s="155"/>
      <c r="B6" s="15" t="s">
        <v>26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8"/>
      <c r="Q6" s="19"/>
      <c r="R6" s="19"/>
    </row>
    <row r="7" customFormat="false" ht="33.75" hidden="false" customHeight="true" outlineLevel="0" collapsed="false">
      <c r="A7" s="156" t="s">
        <v>27</v>
      </c>
      <c r="B7" s="157" t="s">
        <v>28</v>
      </c>
      <c r="C7" s="158" t="s">
        <v>29</v>
      </c>
      <c r="D7" s="16" t="n">
        <v>10.384</v>
      </c>
      <c r="E7" s="16" t="n">
        <v>13.92</v>
      </c>
      <c r="F7" s="16" t="n">
        <v>53.229</v>
      </c>
      <c r="G7" s="16" t="n">
        <v>378.01</v>
      </c>
      <c r="H7" s="16" t="n">
        <v>314.69</v>
      </c>
      <c r="I7" s="16" t="n">
        <v>227.94</v>
      </c>
      <c r="J7" s="16" t="n">
        <v>67.92</v>
      </c>
      <c r="K7" s="16" t="n">
        <v>283.88</v>
      </c>
      <c r="L7" s="16" t="n">
        <v>3.7</v>
      </c>
      <c r="M7" s="16" t="n">
        <v>0.05</v>
      </c>
      <c r="N7" s="16" t="n">
        <v>0</v>
      </c>
      <c r="O7" s="16" t="n">
        <v>0</v>
      </c>
      <c r="P7" s="18" t="n">
        <v>1.9274</v>
      </c>
      <c r="Q7" s="19" t="n">
        <v>2.093</v>
      </c>
      <c r="R7" s="19" t="n">
        <v>25.45</v>
      </c>
    </row>
    <row r="8" customFormat="false" ht="26.25" hidden="false" customHeight="true" outlineLevel="0" collapsed="false">
      <c r="A8" s="156" t="s">
        <v>202</v>
      </c>
      <c r="B8" s="157" t="s">
        <v>203</v>
      </c>
      <c r="C8" s="158" t="s">
        <v>204</v>
      </c>
      <c r="D8" s="16" t="n">
        <v>5.76</v>
      </c>
      <c r="E8" s="16" t="n">
        <v>8.85</v>
      </c>
      <c r="F8" s="16" t="n">
        <v>14.9</v>
      </c>
      <c r="G8" s="16" t="n">
        <v>165.7</v>
      </c>
      <c r="H8" s="16" t="n">
        <v>58.75</v>
      </c>
      <c r="I8" s="16" t="n">
        <v>164.9</v>
      </c>
      <c r="J8" s="16" t="n">
        <v>10.65</v>
      </c>
      <c r="K8" s="16" t="n">
        <v>107.45</v>
      </c>
      <c r="L8" s="16" t="n">
        <v>0.49</v>
      </c>
      <c r="M8" s="16" t="n">
        <v>0.0565</v>
      </c>
      <c r="N8" s="16" t="n">
        <v>0</v>
      </c>
      <c r="O8" s="16" t="n">
        <v>0.057</v>
      </c>
      <c r="P8" s="18" t="n">
        <v>0.522</v>
      </c>
      <c r="Q8" s="19" t="n">
        <v>0.42</v>
      </c>
      <c r="R8" s="19" t="n">
        <v>17.34</v>
      </c>
    </row>
    <row r="9" customFormat="false" ht="16.5" hidden="false" customHeight="true" outlineLevel="0" collapsed="false">
      <c r="A9" s="156" t="s">
        <v>41</v>
      </c>
      <c r="B9" s="159" t="s">
        <v>205</v>
      </c>
      <c r="C9" s="158" t="s">
        <v>206</v>
      </c>
      <c r="D9" s="16" t="n">
        <v>0.1</v>
      </c>
      <c r="E9" s="16" t="n">
        <v>0</v>
      </c>
      <c r="F9" s="16" t="n">
        <v>15.2</v>
      </c>
      <c r="G9" s="16" t="n">
        <v>60</v>
      </c>
      <c r="H9" s="16" t="n">
        <v>24.3</v>
      </c>
      <c r="I9" s="16" t="n">
        <v>5.7</v>
      </c>
      <c r="J9" s="16" t="n">
        <v>3</v>
      </c>
      <c r="K9" s="16" t="n">
        <v>5.6</v>
      </c>
      <c r="L9" s="16" t="n">
        <v>0.4</v>
      </c>
      <c r="M9" s="16" t="n">
        <v>0</v>
      </c>
      <c r="N9" s="16" t="n">
        <v>0</v>
      </c>
      <c r="O9" s="16" t="n">
        <v>0</v>
      </c>
      <c r="P9" s="18" t="n">
        <v>0</v>
      </c>
      <c r="Q9" s="19" t="n">
        <v>2.8</v>
      </c>
      <c r="R9" s="19" t="n">
        <v>2.96</v>
      </c>
    </row>
    <row r="10" customFormat="false" ht="16.5" hidden="false" customHeight="true" outlineLevel="0" collapsed="false">
      <c r="A10" s="156" t="s">
        <v>46</v>
      </c>
      <c r="B10" s="159" t="s">
        <v>207</v>
      </c>
      <c r="C10" s="158" t="n">
        <v>20</v>
      </c>
      <c r="D10" s="16" t="n">
        <v>1.54</v>
      </c>
      <c r="E10" s="16" t="n">
        <v>1.6</v>
      </c>
      <c r="F10" s="16" t="n">
        <v>9.96</v>
      </c>
      <c r="G10" s="16" t="n">
        <v>52.4</v>
      </c>
      <c r="H10" s="16" t="n">
        <v>25.4</v>
      </c>
      <c r="I10" s="16" t="n">
        <v>5.2</v>
      </c>
      <c r="J10" s="16" t="n">
        <v>7</v>
      </c>
      <c r="K10" s="16" t="n">
        <v>16.6</v>
      </c>
      <c r="L10" s="16" t="n">
        <v>0.32</v>
      </c>
      <c r="M10" s="16" t="n">
        <v>0</v>
      </c>
      <c r="N10" s="16" t="n">
        <v>0.032</v>
      </c>
      <c r="O10" s="16" t="n">
        <v>0.016</v>
      </c>
      <c r="P10" s="18" t="n">
        <v>0.308</v>
      </c>
      <c r="Q10" s="19" t="n">
        <v>0</v>
      </c>
      <c r="R10" s="19" t="n">
        <v>1</v>
      </c>
    </row>
    <row r="11" customFormat="false" ht="16.5" hidden="false" customHeight="true" outlineLevel="0" collapsed="false">
      <c r="A11" s="156" t="s">
        <v>48</v>
      </c>
      <c r="B11" s="159" t="s">
        <v>49</v>
      </c>
      <c r="C11" s="158" t="n">
        <v>50</v>
      </c>
      <c r="D11" s="16" t="n">
        <v>3.3</v>
      </c>
      <c r="E11" s="16" t="n">
        <v>0.6</v>
      </c>
      <c r="F11" s="16" t="n">
        <v>17.1</v>
      </c>
      <c r="G11" s="16" t="n">
        <v>90.5</v>
      </c>
      <c r="H11" s="16" t="n">
        <v>47</v>
      </c>
      <c r="I11" s="16" t="n">
        <v>17</v>
      </c>
      <c r="J11" s="16" t="n">
        <v>20.5</v>
      </c>
      <c r="K11" s="16" t="n">
        <v>60</v>
      </c>
      <c r="L11" s="16" t="n">
        <v>1.15</v>
      </c>
      <c r="M11" s="16" t="n">
        <v>0</v>
      </c>
      <c r="N11" s="16" t="n">
        <v>0</v>
      </c>
      <c r="O11" s="16" t="n">
        <v>0</v>
      </c>
      <c r="P11" s="18" t="n">
        <v>0</v>
      </c>
      <c r="Q11" s="19" t="n">
        <v>0</v>
      </c>
      <c r="R11" s="19" t="n">
        <v>3</v>
      </c>
    </row>
    <row r="12" customFormat="false" ht="16.5" hidden="false" customHeight="true" outlineLevel="0" collapsed="false">
      <c r="A12" s="155"/>
      <c r="B12" s="9" t="s">
        <v>208</v>
      </c>
      <c r="C12" s="131" t="n">
        <v>577</v>
      </c>
      <c r="D12" s="14" t="n">
        <v>21.084</v>
      </c>
      <c r="E12" s="14" t="n">
        <v>24.97</v>
      </c>
      <c r="F12" s="14" t="n">
        <v>110.389</v>
      </c>
      <c r="G12" s="14" t="n">
        <v>746.61</v>
      </c>
      <c r="H12" s="14" t="n">
        <v>470.14</v>
      </c>
      <c r="I12" s="14" t="n">
        <v>420.74</v>
      </c>
      <c r="J12" s="14" t="n">
        <v>109.07</v>
      </c>
      <c r="K12" s="14" t="n">
        <v>473.53</v>
      </c>
      <c r="L12" s="14" t="n">
        <v>6.06</v>
      </c>
      <c r="M12" s="14" t="n">
        <v>0.1065</v>
      </c>
      <c r="N12" s="14" t="n">
        <v>0</v>
      </c>
      <c r="O12" s="14" t="n">
        <v>0.057</v>
      </c>
      <c r="P12" s="160" t="n">
        <v>2.7574</v>
      </c>
      <c r="Q12" s="23" t="n">
        <v>5.313</v>
      </c>
      <c r="R12" s="23" t="n">
        <f aca="false">SUM(R7:R11)</f>
        <v>49.75</v>
      </c>
    </row>
    <row r="13" customFormat="false" ht="16.5" hidden="false" customHeight="true" outlineLevel="0" collapsed="false">
      <c r="A13" s="161"/>
      <c r="B13" s="9" t="s">
        <v>51</v>
      </c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2"/>
      <c r="Q13" s="19"/>
      <c r="R13" s="19"/>
    </row>
    <row r="14" customFormat="false" ht="25.5" hidden="false" customHeight="true" outlineLevel="0" collapsed="false">
      <c r="A14" s="162" t="s">
        <v>52</v>
      </c>
      <c r="B14" s="43" t="s">
        <v>53</v>
      </c>
      <c r="C14" s="29" t="s">
        <v>209</v>
      </c>
      <c r="D14" s="30" t="n">
        <v>1.93</v>
      </c>
      <c r="E14" s="30" t="n">
        <v>5.92</v>
      </c>
      <c r="F14" s="30" t="n">
        <v>11.64</v>
      </c>
      <c r="G14" s="30" t="n">
        <v>114.06</v>
      </c>
      <c r="H14" s="30" t="n">
        <v>363.08</v>
      </c>
      <c r="I14" s="30" t="n">
        <v>47.03</v>
      </c>
      <c r="J14" s="30" t="n">
        <v>24.65</v>
      </c>
      <c r="K14" s="30" t="n">
        <v>52.72</v>
      </c>
      <c r="L14" s="30" t="n">
        <v>1.11</v>
      </c>
      <c r="M14" s="30" t="n">
        <v>250.01</v>
      </c>
      <c r="N14" s="30" t="n">
        <v>0.02</v>
      </c>
      <c r="O14" s="30" t="n">
        <v>0.04</v>
      </c>
      <c r="P14" s="30" t="n">
        <v>0.69</v>
      </c>
      <c r="Q14" s="30" t="n">
        <v>19.99</v>
      </c>
      <c r="R14" s="30" t="n">
        <v>8.29</v>
      </c>
    </row>
    <row r="15" customFormat="false" ht="26.25" hidden="false" customHeight="true" outlineLevel="0" collapsed="false">
      <c r="A15" s="162" t="s">
        <v>65</v>
      </c>
      <c r="B15" s="43" t="s">
        <v>210</v>
      </c>
      <c r="C15" s="29" t="s">
        <v>211</v>
      </c>
      <c r="D15" s="30" t="n">
        <v>21.814</v>
      </c>
      <c r="E15" s="30" t="n">
        <v>6.183</v>
      </c>
      <c r="F15" s="30" t="n">
        <v>7.338</v>
      </c>
      <c r="G15" s="30" t="n">
        <v>174.08</v>
      </c>
      <c r="H15" s="30" t="n">
        <v>685.85</v>
      </c>
      <c r="I15" s="30" t="n">
        <v>76.29</v>
      </c>
      <c r="J15" s="30" t="n">
        <v>87.66</v>
      </c>
      <c r="K15" s="30" t="n">
        <v>343.32</v>
      </c>
      <c r="L15" s="30" t="n">
        <v>1.596</v>
      </c>
      <c r="M15" s="30" t="n">
        <v>2.92</v>
      </c>
      <c r="N15" s="30" t="n">
        <v>0.02</v>
      </c>
      <c r="O15" s="30" t="n">
        <v>0.02</v>
      </c>
      <c r="P15" s="30" t="n">
        <v>2.066</v>
      </c>
      <c r="Q15" s="30" t="n">
        <v>4.95</v>
      </c>
      <c r="R15" s="30" t="n">
        <v>51.99</v>
      </c>
    </row>
    <row r="16" customFormat="false" ht="24.75" hidden="false" customHeight="true" outlineLevel="0" collapsed="false">
      <c r="A16" s="72" t="s">
        <v>69</v>
      </c>
      <c r="B16" s="43" t="s">
        <v>70</v>
      </c>
      <c r="C16" s="29" t="n">
        <v>180</v>
      </c>
      <c r="D16" s="30" t="n">
        <v>3.58</v>
      </c>
      <c r="E16" s="30" t="n">
        <v>7.95</v>
      </c>
      <c r="F16" s="30" t="n">
        <v>28.655</v>
      </c>
      <c r="G16" s="30" t="n">
        <v>200.85</v>
      </c>
      <c r="H16" s="30" t="n">
        <v>996.3</v>
      </c>
      <c r="I16" s="30" t="n">
        <v>19.7</v>
      </c>
      <c r="J16" s="30" t="n">
        <v>40.55</v>
      </c>
      <c r="K16" s="30" t="n">
        <v>103.4</v>
      </c>
      <c r="L16" s="30" t="n">
        <v>1.595</v>
      </c>
      <c r="M16" s="30" t="n">
        <v>0.05</v>
      </c>
      <c r="N16" s="30" t="n">
        <v>0</v>
      </c>
      <c r="O16" s="30" t="n">
        <v>0</v>
      </c>
      <c r="P16" s="30" t="n">
        <v>2.275</v>
      </c>
      <c r="Q16" s="30" t="n">
        <v>35</v>
      </c>
      <c r="R16" s="30" t="n">
        <v>16.27</v>
      </c>
    </row>
    <row r="17" customFormat="false" ht="16.5" hidden="false" customHeight="true" outlineLevel="0" collapsed="false">
      <c r="A17" s="162" t="s">
        <v>71</v>
      </c>
      <c r="B17" s="43" t="s">
        <v>72</v>
      </c>
      <c r="C17" s="43" t="n">
        <v>200</v>
      </c>
      <c r="D17" s="30" t="n">
        <v>0.68</v>
      </c>
      <c r="E17" s="30" t="n">
        <v>0.28</v>
      </c>
      <c r="F17" s="30" t="n">
        <v>29.62</v>
      </c>
      <c r="G17" s="30" t="n">
        <v>132.6</v>
      </c>
      <c r="H17" s="30" t="n">
        <v>10.6</v>
      </c>
      <c r="I17" s="30" t="n">
        <v>12.4</v>
      </c>
      <c r="J17" s="30" t="n">
        <v>3.4</v>
      </c>
      <c r="K17" s="30" t="n">
        <v>3.4</v>
      </c>
      <c r="L17" s="30" t="n">
        <v>0.6</v>
      </c>
      <c r="M17" s="30" t="n">
        <v>0</v>
      </c>
      <c r="N17" s="30" t="n">
        <v>0</v>
      </c>
      <c r="O17" s="30" t="n">
        <v>0</v>
      </c>
      <c r="P17" s="55" t="n">
        <v>0.24</v>
      </c>
      <c r="Q17" s="30" t="n">
        <v>200</v>
      </c>
      <c r="R17" s="30" t="n">
        <v>7.11</v>
      </c>
    </row>
    <row r="18" customFormat="false" ht="16.5" hidden="false" customHeight="true" outlineLevel="0" collapsed="false">
      <c r="A18" s="162" t="s">
        <v>46</v>
      </c>
      <c r="B18" s="43" t="s">
        <v>75</v>
      </c>
      <c r="C18" s="43" t="n">
        <v>50</v>
      </c>
      <c r="D18" s="30" t="n">
        <v>3.85</v>
      </c>
      <c r="E18" s="30" t="n">
        <v>5.5</v>
      </c>
      <c r="F18" s="30" t="n">
        <v>24.9</v>
      </c>
      <c r="G18" s="30" t="n">
        <v>131</v>
      </c>
      <c r="H18" s="30" t="n">
        <v>63.5</v>
      </c>
      <c r="I18" s="30" t="n">
        <v>13</v>
      </c>
      <c r="J18" s="30" t="n">
        <v>17.5</v>
      </c>
      <c r="K18" s="30" t="n">
        <v>41.5</v>
      </c>
      <c r="L18" s="30" t="n">
        <v>0.8</v>
      </c>
      <c r="M18" s="30" t="n">
        <v>0</v>
      </c>
      <c r="N18" s="30" t="n">
        <v>0</v>
      </c>
      <c r="O18" s="30" t="n">
        <v>0</v>
      </c>
      <c r="P18" s="30" t="n">
        <v>0.77</v>
      </c>
      <c r="Q18" s="30" t="n">
        <v>0</v>
      </c>
      <c r="R18" s="30" t="n">
        <v>2.5</v>
      </c>
    </row>
    <row r="19" customFormat="false" ht="16.5" hidden="false" customHeight="true" outlineLevel="0" collapsed="false">
      <c r="A19" s="162" t="s">
        <v>48</v>
      </c>
      <c r="B19" s="43" t="s">
        <v>49</v>
      </c>
      <c r="C19" s="43" t="n">
        <v>50</v>
      </c>
      <c r="D19" s="19" t="n">
        <v>3.3</v>
      </c>
      <c r="E19" s="19" t="n">
        <v>0.6</v>
      </c>
      <c r="F19" s="19" t="n">
        <v>17.1</v>
      </c>
      <c r="G19" s="19" t="n">
        <v>90.5</v>
      </c>
      <c r="H19" s="19" t="n">
        <v>47</v>
      </c>
      <c r="I19" s="19" t="n">
        <v>17</v>
      </c>
      <c r="J19" s="19" t="n">
        <v>20.5</v>
      </c>
      <c r="K19" s="19" t="n">
        <v>60</v>
      </c>
      <c r="L19" s="19" t="n">
        <v>1.15</v>
      </c>
      <c r="M19" s="19" t="n">
        <v>0</v>
      </c>
      <c r="N19" s="19" t="n">
        <v>0</v>
      </c>
      <c r="O19" s="19" t="n">
        <v>0</v>
      </c>
      <c r="P19" s="22" t="n">
        <v>0</v>
      </c>
      <c r="Q19" s="19" t="n">
        <v>0</v>
      </c>
      <c r="R19" s="30" t="n">
        <v>3</v>
      </c>
    </row>
    <row r="20" customFormat="false" ht="24.75" hidden="false" customHeight="true" outlineLevel="0" collapsed="false">
      <c r="A20" s="162" t="s">
        <v>76</v>
      </c>
      <c r="B20" s="43" t="s">
        <v>77</v>
      </c>
      <c r="C20" s="43" t="n">
        <v>100</v>
      </c>
      <c r="D20" s="19" t="n">
        <v>0.8</v>
      </c>
      <c r="E20" s="19" t="n">
        <v>0</v>
      </c>
      <c r="F20" s="19" t="n">
        <v>2.5</v>
      </c>
      <c r="G20" s="19" t="n">
        <v>14</v>
      </c>
      <c r="H20" s="19" t="n">
        <v>141</v>
      </c>
      <c r="I20" s="19" t="n">
        <v>23</v>
      </c>
      <c r="J20" s="19" t="n">
        <v>14</v>
      </c>
      <c r="K20" s="19" t="n">
        <v>42</v>
      </c>
      <c r="L20" s="19" t="n">
        <v>0.6</v>
      </c>
      <c r="M20" s="19" t="n">
        <v>0</v>
      </c>
      <c r="N20" s="19" t="n">
        <v>0.03</v>
      </c>
      <c r="O20" s="19" t="n">
        <v>0.04</v>
      </c>
      <c r="P20" s="22" t="n">
        <v>0.2</v>
      </c>
      <c r="Q20" s="19" t="n">
        <v>10</v>
      </c>
      <c r="R20" s="30" t="n">
        <v>5.3</v>
      </c>
      <c r="S20" s="163"/>
    </row>
    <row r="21" customFormat="false" ht="16.5" hidden="false" customHeight="true" outlineLevel="0" collapsed="false">
      <c r="A21" s="9" t="s">
        <v>78</v>
      </c>
      <c r="B21" s="9"/>
      <c r="C21" s="19" t="n">
        <v>985</v>
      </c>
      <c r="D21" s="52" t="n">
        <v>35.9555</v>
      </c>
      <c r="E21" s="52" t="n">
        <v>26.4305</v>
      </c>
      <c r="F21" s="52" t="n">
        <v>121.7505</v>
      </c>
      <c r="G21" s="52" t="n">
        <v>857.09</v>
      </c>
      <c r="H21" s="52" t="n">
        <v>2307.325</v>
      </c>
      <c r="I21" s="52" t="n">
        <v>208.415</v>
      </c>
      <c r="J21" s="52" t="n">
        <v>208.26</v>
      </c>
      <c r="K21" s="52" t="n">
        <v>646.335</v>
      </c>
      <c r="L21" s="52" t="n">
        <v>7.4475</v>
      </c>
      <c r="M21" s="52" t="n">
        <v>252.9775</v>
      </c>
      <c r="N21" s="52" t="n">
        <v>0.0705</v>
      </c>
      <c r="O21" s="52" t="n">
        <v>0.0966</v>
      </c>
      <c r="P21" s="52" t="n">
        <v>6.238</v>
      </c>
      <c r="Q21" s="52" t="n">
        <v>269.94</v>
      </c>
      <c r="R21" s="52" t="n">
        <f aca="false">SUM(R14:R20)</f>
        <v>94.46</v>
      </c>
    </row>
    <row r="22" customFormat="false" ht="16.5" hidden="false" customHeight="true" outlineLevel="0" collapsed="false">
      <c r="A22" s="162"/>
      <c r="B22" s="23" t="s">
        <v>79</v>
      </c>
      <c r="C22" s="19" t="n">
        <v>1562</v>
      </c>
      <c r="D22" s="23" t="n">
        <v>57.0395</v>
      </c>
      <c r="E22" s="23" t="n">
        <v>51.4005</v>
      </c>
      <c r="F22" s="23" t="n">
        <v>232.1395</v>
      </c>
      <c r="G22" s="23" t="n">
        <v>1603.7</v>
      </c>
      <c r="H22" s="23" t="n">
        <v>2777.465</v>
      </c>
      <c r="I22" s="23" t="n">
        <v>629.155</v>
      </c>
      <c r="J22" s="23" t="n">
        <v>317.33</v>
      </c>
      <c r="K22" s="23" t="n">
        <v>1119.865</v>
      </c>
      <c r="L22" s="23" t="n">
        <v>13.5075</v>
      </c>
      <c r="M22" s="23" t="n">
        <v>253.084</v>
      </c>
      <c r="N22" s="23" t="n">
        <v>0.0705</v>
      </c>
      <c r="O22" s="23" t="n">
        <v>0.1536</v>
      </c>
      <c r="P22" s="26" t="n">
        <v>8.9954</v>
      </c>
      <c r="Q22" s="23" t="n">
        <v>275.253</v>
      </c>
      <c r="R22" s="52" t="n">
        <f aca="false">R12+R21</f>
        <v>144.21</v>
      </c>
    </row>
    <row r="23" customFormat="false" ht="16.5" hidden="false" customHeight="true" outlineLevel="0" collapsed="false">
      <c r="A23" s="162"/>
      <c r="B23" s="9" t="s">
        <v>80</v>
      </c>
      <c r="C23" s="7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2"/>
      <c r="Q23" s="19"/>
      <c r="R23" s="19"/>
    </row>
    <row r="24" customFormat="false" ht="16.5" hidden="false" customHeight="true" outlineLevel="0" collapsed="false">
      <c r="A24" s="162"/>
      <c r="B24" s="15" t="s">
        <v>26</v>
      </c>
      <c r="C24" s="7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2"/>
      <c r="Q24" s="19"/>
      <c r="R24" s="19"/>
    </row>
    <row r="25" customFormat="false" ht="25.5" hidden="false" customHeight="true" outlineLevel="0" collapsed="false">
      <c r="A25" s="162" t="s">
        <v>81</v>
      </c>
      <c r="B25" s="144" t="s">
        <v>82</v>
      </c>
      <c r="C25" s="48" t="s">
        <v>212</v>
      </c>
      <c r="D25" s="19" t="n">
        <v>26.4302</v>
      </c>
      <c r="E25" s="19" t="n">
        <v>19.138</v>
      </c>
      <c r="F25" s="19" t="n">
        <v>63.9048</v>
      </c>
      <c r="G25" s="19" t="n">
        <v>534.733</v>
      </c>
      <c r="H25" s="19" t="n">
        <v>458.652</v>
      </c>
      <c r="I25" s="19" t="n">
        <v>449.632</v>
      </c>
      <c r="J25" s="19" t="n">
        <v>58.134</v>
      </c>
      <c r="K25" s="19" t="n">
        <v>454.84</v>
      </c>
      <c r="L25" s="19" t="n">
        <v>0.824</v>
      </c>
      <c r="M25" s="19" t="n">
        <v>18.924</v>
      </c>
      <c r="N25" s="19" t="n">
        <v>0</v>
      </c>
      <c r="O25" s="19" t="n">
        <v>0.39</v>
      </c>
      <c r="P25" s="22" t="n">
        <v>0.07392</v>
      </c>
      <c r="Q25" s="19" t="n">
        <v>0</v>
      </c>
      <c r="R25" s="19" t="n">
        <v>84.23</v>
      </c>
    </row>
    <row r="26" customFormat="false" ht="16.5" hidden="false" customHeight="true" outlineLevel="0" collapsed="false">
      <c r="A26" s="162" t="s">
        <v>88</v>
      </c>
      <c r="B26" s="144" t="s">
        <v>89</v>
      </c>
      <c r="C26" s="48" t="n">
        <v>200</v>
      </c>
      <c r="D26" s="19" t="n">
        <v>3.772</v>
      </c>
      <c r="E26" s="19" t="n">
        <v>3.8</v>
      </c>
      <c r="F26" s="19" t="n">
        <v>25.068</v>
      </c>
      <c r="G26" s="19" t="n">
        <v>145.36</v>
      </c>
      <c r="H26" s="19" t="n">
        <v>206.96</v>
      </c>
      <c r="I26" s="19" t="n">
        <v>125.52</v>
      </c>
      <c r="J26" s="19" t="n">
        <v>31</v>
      </c>
      <c r="K26" s="19" t="n">
        <v>116.2</v>
      </c>
      <c r="L26" s="19" t="n">
        <v>0.98</v>
      </c>
      <c r="M26" s="19" t="n">
        <v>22.12</v>
      </c>
      <c r="N26" s="19" t="n">
        <v>0.044</v>
      </c>
      <c r="O26" s="19" t="n">
        <v>0.158</v>
      </c>
      <c r="P26" s="22" t="n">
        <v>0.172</v>
      </c>
      <c r="Q26" s="19" t="n">
        <v>1.3</v>
      </c>
      <c r="R26" s="19" t="n">
        <v>13.47</v>
      </c>
    </row>
    <row r="27" customFormat="false" ht="16.5" hidden="false" customHeight="true" outlineLevel="0" collapsed="false">
      <c r="A27" s="162" t="s">
        <v>46</v>
      </c>
      <c r="B27" s="144" t="s">
        <v>207</v>
      </c>
      <c r="C27" s="48" t="n">
        <v>50</v>
      </c>
      <c r="D27" s="19" t="n">
        <v>3.85</v>
      </c>
      <c r="E27" s="19" t="n">
        <v>5.5</v>
      </c>
      <c r="F27" s="19" t="n">
        <v>24.9</v>
      </c>
      <c r="G27" s="19" t="n">
        <v>131</v>
      </c>
      <c r="H27" s="19" t="n">
        <v>63.5</v>
      </c>
      <c r="I27" s="19" t="n">
        <v>13</v>
      </c>
      <c r="J27" s="19" t="n">
        <v>17.5</v>
      </c>
      <c r="K27" s="19" t="n">
        <v>41.5</v>
      </c>
      <c r="L27" s="19" t="n">
        <v>0.8</v>
      </c>
      <c r="M27" s="19" t="n">
        <v>0</v>
      </c>
      <c r="N27" s="19" t="n">
        <v>0.08</v>
      </c>
      <c r="O27" s="19" t="n">
        <v>0.04</v>
      </c>
      <c r="P27" s="22" t="n">
        <v>0.77</v>
      </c>
      <c r="Q27" s="19" t="n">
        <v>0</v>
      </c>
      <c r="R27" s="19" t="n">
        <v>2.5</v>
      </c>
    </row>
    <row r="28" customFormat="false" ht="16.5" hidden="false" customHeight="true" outlineLevel="0" collapsed="false">
      <c r="A28" s="162" t="s">
        <v>48</v>
      </c>
      <c r="B28" s="144" t="s">
        <v>49</v>
      </c>
      <c r="C28" s="48" t="n">
        <v>50</v>
      </c>
      <c r="D28" s="19" t="n">
        <v>3.3</v>
      </c>
      <c r="E28" s="19" t="n">
        <v>0.6</v>
      </c>
      <c r="F28" s="19" t="n">
        <v>17.1</v>
      </c>
      <c r="G28" s="19" t="n">
        <v>90.5</v>
      </c>
      <c r="H28" s="19" t="n">
        <v>47</v>
      </c>
      <c r="I28" s="19" t="n">
        <v>17</v>
      </c>
      <c r="J28" s="19" t="n">
        <v>20.5</v>
      </c>
      <c r="K28" s="19" t="n">
        <v>60</v>
      </c>
      <c r="L28" s="19" t="n">
        <v>1.15</v>
      </c>
      <c r="M28" s="19" t="n">
        <v>0</v>
      </c>
      <c r="N28" s="19" t="n">
        <v>0</v>
      </c>
      <c r="O28" s="19" t="n">
        <v>0</v>
      </c>
      <c r="P28" s="22" t="n">
        <v>0</v>
      </c>
      <c r="Q28" s="19" t="n">
        <v>0</v>
      </c>
      <c r="R28" s="19" t="n">
        <v>3</v>
      </c>
    </row>
    <row r="29" customFormat="false" ht="24.75" hidden="false" customHeight="true" outlineLevel="0" collapsed="false">
      <c r="A29" s="162" t="s">
        <v>46</v>
      </c>
      <c r="B29" s="144" t="s">
        <v>213</v>
      </c>
      <c r="C29" s="48" t="s">
        <v>214</v>
      </c>
      <c r="D29" s="19" t="n">
        <v>0.72</v>
      </c>
      <c r="E29" s="19" t="n">
        <v>0.72</v>
      </c>
      <c r="F29" s="19" t="n">
        <v>17.64</v>
      </c>
      <c r="G29" s="19" t="n">
        <v>84.6</v>
      </c>
      <c r="H29" s="19" t="n">
        <v>500.4</v>
      </c>
      <c r="I29" s="19" t="n">
        <v>28.8</v>
      </c>
      <c r="J29" s="19" t="n">
        <v>16.2</v>
      </c>
      <c r="K29" s="19" t="n">
        <v>19.8</v>
      </c>
      <c r="L29" s="19" t="n">
        <v>3.96</v>
      </c>
      <c r="M29" s="19" t="n">
        <v>10</v>
      </c>
      <c r="N29" s="19" t="n">
        <v>0</v>
      </c>
      <c r="O29" s="19" t="n">
        <v>0.04</v>
      </c>
      <c r="P29" s="22" t="n">
        <v>0</v>
      </c>
      <c r="Q29" s="19" t="n">
        <v>18</v>
      </c>
      <c r="R29" s="19" t="n">
        <v>14.4</v>
      </c>
    </row>
    <row r="30" customFormat="false" ht="16.5" hidden="false" customHeight="true" outlineLevel="0" collapsed="false">
      <c r="A30" s="162"/>
      <c r="B30" s="9" t="s">
        <v>208</v>
      </c>
      <c r="C30" s="9" t="n">
        <v>680</v>
      </c>
      <c r="D30" s="23" t="n">
        <v>38.0722</v>
      </c>
      <c r="E30" s="23" t="n">
        <v>29.758</v>
      </c>
      <c r="F30" s="23" t="n">
        <v>148.6128</v>
      </c>
      <c r="G30" s="23" t="n">
        <v>986.193</v>
      </c>
      <c r="H30" s="23" t="n">
        <v>1276.512</v>
      </c>
      <c r="I30" s="23" t="n">
        <v>633.952</v>
      </c>
      <c r="J30" s="23" t="n">
        <v>143.334</v>
      </c>
      <c r="K30" s="23" t="n">
        <v>692.34</v>
      </c>
      <c r="L30" s="23" t="n">
        <v>7.714</v>
      </c>
      <c r="M30" s="23" t="n">
        <v>51.044</v>
      </c>
      <c r="N30" s="23" t="n">
        <v>0.124</v>
      </c>
      <c r="O30" s="23" t="n">
        <v>0.628</v>
      </c>
      <c r="P30" s="26" t="n">
        <v>1.01592</v>
      </c>
      <c r="Q30" s="23" t="n">
        <v>19.3</v>
      </c>
      <c r="R30" s="23" t="n">
        <f aca="false">SUM(R25:R29)</f>
        <v>117.6</v>
      </c>
    </row>
    <row r="31" customFormat="false" ht="16.5" hidden="false" customHeight="true" outlineLevel="0" collapsed="false">
      <c r="A31" s="162"/>
      <c r="B31" s="9" t="s">
        <v>51</v>
      </c>
      <c r="C31" s="77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2"/>
      <c r="Q31" s="19"/>
      <c r="R31" s="19"/>
    </row>
    <row r="32" customFormat="false" ht="26.25" hidden="false" customHeight="true" outlineLevel="0" collapsed="false">
      <c r="A32" s="164" t="s">
        <v>93</v>
      </c>
      <c r="B32" s="43" t="s">
        <v>94</v>
      </c>
      <c r="C32" s="43" t="n">
        <v>250</v>
      </c>
      <c r="D32" s="30" t="n">
        <v>2.81</v>
      </c>
      <c r="E32" s="30" t="n">
        <v>2.91</v>
      </c>
      <c r="F32" s="30" t="n">
        <v>20.71</v>
      </c>
      <c r="G32" s="30" t="n">
        <v>121.53</v>
      </c>
      <c r="H32" s="30" t="n">
        <v>475.9</v>
      </c>
      <c r="I32" s="30" t="n">
        <v>15.1</v>
      </c>
      <c r="J32" s="30" t="n">
        <v>24.05</v>
      </c>
      <c r="K32" s="30" t="n">
        <v>63.5</v>
      </c>
      <c r="L32" s="30" t="n">
        <v>0.8</v>
      </c>
      <c r="M32" s="30" t="n">
        <v>200</v>
      </c>
      <c r="N32" s="30" t="n">
        <v>0</v>
      </c>
      <c r="O32" s="30" t="n">
        <v>0</v>
      </c>
      <c r="P32" s="55" t="n">
        <v>1.08</v>
      </c>
      <c r="Q32" s="30" t="n">
        <v>16.5</v>
      </c>
      <c r="R32" s="30" t="n">
        <v>5.84</v>
      </c>
    </row>
    <row r="33" customFormat="false" ht="30" hidden="false" customHeight="true" outlineLevel="0" collapsed="false">
      <c r="A33" s="162" t="s">
        <v>96</v>
      </c>
      <c r="B33" s="43" t="s">
        <v>215</v>
      </c>
      <c r="C33" s="29" t="s">
        <v>211</v>
      </c>
      <c r="D33" s="30" t="n">
        <v>27.0614</v>
      </c>
      <c r="E33" s="30" t="n">
        <v>27.8902</v>
      </c>
      <c r="F33" s="30" t="n">
        <v>3.16</v>
      </c>
      <c r="G33" s="30" t="n">
        <v>372.8</v>
      </c>
      <c r="H33" s="30" t="n">
        <v>446.894</v>
      </c>
      <c r="I33" s="30" t="n">
        <v>13.696</v>
      </c>
      <c r="J33" s="30" t="n">
        <v>126.032</v>
      </c>
      <c r="K33" s="30" t="n">
        <v>250.202</v>
      </c>
      <c r="L33" s="30" t="n">
        <v>2.0908</v>
      </c>
      <c r="M33" s="30" t="n">
        <v>99.54</v>
      </c>
      <c r="N33" s="30" t="n">
        <v>0</v>
      </c>
      <c r="O33" s="30" t="n">
        <v>0</v>
      </c>
      <c r="P33" s="55" t="n">
        <v>15.3254</v>
      </c>
      <c r="Q33" s="30" t="n">
        <v>3.7596</v>
      </c>
      <c r="R33" s="30" t="n">
        <v>44.55</v>
      </c>
    </row>
    <row r="34" customFormat="false" ht="26.25" hidden="false" customHeight="true" outlineLevel="0" collapsed="false">
      <c r="A34" s="162" t="s">
        <v>102</v>
      </c>
      <c r="B34" s="43" t="s">
        <v>216</v>
      </c>
      <c r="C34" s="43" t="n">
        <v>180</v>
      </c>
      <c r="D34" s="30" t="n">
        <v>8.806</v>
      </c>
      <c r="E34" s="30" t="n">
        <v>5.075</v>
      </c>
      <c r="F34" s="30" t="n">
        <v>50.351</v>
      </c>
      <c r="G34" s="30" t="n">
        <v>274.47</v>
      </c>
      <c r="H34" s="30" t="n">
        <v>1.61</v>
      </c>
      <c r="I34" s="30" t="n">
        <v>1.54</v>
      </c>
      <c r="J34" s="30" t="n">
        <v>0.21</v>
      </c>
      <c r="K34" s="30" t="n">
        <v>194.53</v>
      </c>
      <c r="L34" s="30" t="n">
        <v>4.704</v>
      </c>
      <c r="M34" s="30" t="n">
        <v>0.035</v>
      </c>
      <c r="N34" s="30" t="n">
        <v>0</v>
      </c>
      <c r="O34" s="30" t="n">
        <v>0</v>
      </c>
      <c r="P34" s="55" t="n">
        <v>0</v>
      </c>
      <c r="Q34" s="30" t="n">
        <v>0</v>
      </c>
      <c r="R34" s="30" t="n">
        <v>8.9</v>
      </c>
    </row>
    <row r="35" customFormat="false" ht="16.5" hidden="false" customHeight="true" outlineLevel="0" collapsed="false">
      <c r="A35" s="162" t="s">
        <v>105</v>
      </c>
      <c r="B35" s="43" t="s">
        <v>106</v>
      </c>
      <c r="C35" s="43" t="n">
        <v>200</v>
      </c>
      <c r="D35" s="30" t="n">
        <v>0.16</v>
      </c>
      <c r="E35" s="30" t="n">
        <v>0.16</v>
      </c>
      <c r="F35" s="30" t="n">
        <v>23.88</v>
      </c>
      <c r="G35" s="30" t="n">
        <v>94.6</v>
      </c>
      <c r="H35" s="30" t="n">
        <v>111.8</v>
      </c>
      <c r="I35" s="30" t="n">
        <v>6.8</v>
      </c>
      <c r="J35" s="30" t="n">
        <v>3.6</v>
      </c>
      <c r="K35" s="30" t="n">
        <v>4.4</v>
      </c>
      <c r="L35" s="30" t="n">
        <v>0.88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4</v>
      </c>
      <c r="R35" s="30" t="n">
        <v>5.26</v>
      </c>
    </row>
    <row r="36" customFormat="false" ht="16.5" hidden="false" customHeight="true" outlineLevel="0" collapsed="false">
      <c r="A36" s="162" t="s">
        <v>46</v>
      </c>
      <c r="B36" s="43" t="s">
        <v>75</v>
      </c>
      <c r="C36" s="43" t="n">
        <v>50</v>
      </c>
      <c r="D36" s="19" t="n">
        <v>3.85</v>
      </c>
      <c r="E36" s="19" t="n">
        <v>5.5</v>
      </c>
      <c r="F36" s="19" t="n">
        <v>24.9</v>
      </c>
      <c r="G36" s="19" t="n">
        <v>131</v>
      </c>
      <c r="H36" s="19" t="n">
        <v>63.5</v>
      </c>
      <c r="I36" s="19" t="n">
        <v>13</v>
      </c>
      <c r="J36" s="19" t="n">
        <v>17.5</v>
      </c>
      <c r="K36" s="19" t="n">
        <v>41.5</v>
      </c>
      <c r="L36" s="19" t="n">
        <v>0.8</v>
      </c>
      <c r="M36" s="19" t="n">
        <v>0</v>
      </c>
      <c r="N36" s="19" t="n">
        <v>0</v>
      </c>
      <c r="O36" s="19" t="n">
        <v>0</v>
      </c>
      <c r="P36" s="22" t="n">
        <v>0.77</v>
      </c>
      <c r="Q36" s="19" t="n">
        <v>0</v>
      </c>
      <c r="R36" s="30" t="n">
        <v>2.5</v>
      </c>
    </row>
    <row r="37" customFormat="false" ht="16.5" hidden="false" customHeight="true" outlineLevel="0" collapsed="false">
      <c r="A37" s="162" t="s">
        <v>48</v>
      </c>
      <c r="B37" s="43" t="s">
        <v>49</v>
      </c>
      <c r="C37" s="43" t="n">
        <v>50</v>
      </c>
      <c r="D37" s="19" t="n">
        <v>3.3</v>
      </c>
      <c r="E37" s="19" t="n">
        <v>0.6</v>
      </c>
      <c r="F37" s="19" t="n">
        <v>17.1</v>
      </c>
      <c r="G37" s="19" t="n">
        <v>90.5</v>
      </c>
      <c r="H37" s="19" t="n">
        <v>47</v>
      </c>
      <c r="I37" s="19" t="n">
        <v>17</v>
      </c>
      <c r="J37" s="19" t="n">
        <v>20.5</v>
      </c>
      <c r="K37" s="19" t="n">
        <v>60</v>
      </c>
      <c r="L37" s="19" t="n">
        <v>1.15</v>
      </c>
      <c r="M37" s="19" t="n">
        <v>0</v>
      </c>
      <c r="N37" s="19" t="n">
        <v>0</v>
      </c>
      <c r="O37" s="19" t="n">
        <v>0</v>
      </c>
      <c r="P37" s="22" t="n">
        <v>0</v>
      </c>
      <c r="Q37" s="19" t="n">
        <v>0</v>
      </c>
      <c r="R37" s="30" t="n">
        <v>3</v>
      </c>
    </row>
    <row r="38" customFormat="false" ht="16.5" hidden="false" customHeight="true" outlineLevel="0" collapsed="false">
      <c r="A38" s="165" t="s">
        <v>76</v>
      </c>
      <c r="B38" s="28" t="s">
        <v>77</v>
      </c>
      <c r="C38" s="43" t="n">
        <v>100</v>
      </c>
      <c r="D38" s="19" t="n">
        <v>0.8</v>
      </c>
      <c r="E38" s="19" t="n">
        <v>0</v>
      </c>
      <c r="F38" s="19" t="n">
        <v>2.5</v>
      </c>
      <c r="G38" s="19" t="n">
        <v>14</v>
      </c>
      <c r="H38" s="19" t="n">
        <v>141</v>
      </c>
      <c r="I38" s="19" t="n">
        <v>23</v>
      </c>
      <c r="J38" s="19" t="n">
        <v>14</v>
      </c>
      <c r="K38" s="19" t="n">
        <v>42</v>
      </c>
      <c r="L38" s="19" t="n">
        <v>0.6</v>
      </c>
      <c r="M38" s="19" t="n">
        <v>0</v>
      </c>
      <c r="N38" s="19" t="n">
        <v>0.03</v>
      </c>
      <c r="O38" s="19" t="n">
        <v>0.04</v>
      </c>
      <c r="P38" s="22" t="n">
        <v>0.2</v>
      </c>
      <c r="Q38" s="19" t="n">
        <v>10</v>
      </c>
      <c r="R38" s="30" t="n">
        <v>5.3</v>
      </c>
    </row>
    <row r="39" customFormat="false" ht="16.5" hidden="false" customHeight="true" outlineLevel="0" collapsed="false">
      <c r="A39" s="9" t="s">
        <v>78</v>
      </c>
      <c r="B39" s="9"/>
      <c r="C39" s="19" t="n">
        <v>980</v>
      </c>
      <c r="D39" s="52" t="n">
        <v>46.7874</v>
      </c>
      <c r="E39" s="52" t="n">
        <v>42.1327</v>
      </c>
      <c r="F39" s="52" t="n">
        <v>142.596</v>
      </c>
      <c r="G39" s="52" t="n">
        <v>1098.895</v>
      </c>
      <c r="H39" s="52" t="n">
        <v>1287.704</v>
      </c>
      <c r="I39" s="52" t="n">
        <v>90.136</v>
      </c>
      <c r="J39" s="52" t="n">
        <v>205.892</v>
      </c>
      <c r="K39" s="52" t="n">
        <v>656.132</v>
      </c>
      <c r="L39" s="52" t="n">
        <v>11.0198</v>
      </c>
      <c r="M39" s="52" t="n">
        <v>299.575</v>
      </c>
      <c r="N39" s="52" t="n">
        <v>0.03</v>
      </c>
      <c r="O39" s="52" t="n">
        <v>0.04</v>
      </c>
      <c r="P39" s="52" t="n">
        <v>17.3704</v>
      </c>
      <c r="Q39" s="52" t="n">
        <v>34.2596</v>
      </c>
      <c r="R39" s="52" t="n">
        <f aca="false">SUM(R32:R38)</f>
        <v>75.35</v>
      </c>
    </row>
    <row r="40" customFormat="false" ht="13.5" hidden="false" customHeight="true" outlineLevel="0" collapsed="false">
      <c r="A40" s="162"/>
      <c r="B40" s="9" t="s">
        <v>79</v>
      </c>
      <c r="C40" s="19" t="n">
        <v>1660</v>
      </c>
      <c r="D40" s="23" t="n">
        <v>84.8596</v>
      </c>
      <c r="E40" s="23" t="n">
        <v>71.8907</v>
      </c>
      <c r="F40" s="23" t="n">
        <v>291.2088</v>
      </c>
      <c r="G40" s="23" t="n">
        <v>2085.088</v>
      </c>
      <c r="H40" s="23" t="n">
        <v>2564.216</v>
      </c>
      <c r="I40" s="23" t="n">
        <v>724.088</v>
      </c>
      <c r="J40" s="23" t="n">
        <v>349.226</v>
      </c>
      <c r="K40" s="23" t="n">
        <v>1348.472</v>
      </c>
      <c r="L40" s="23" t="n">
        <v>18.7338</v>
      </c>
      <c r="M40" s="23" t="n">
        <v>350.619</v>
      </c>
      <c r="N40" s="23" t="n">
        <v>0.074</v>
      </c>
      <c r="O40" s="23" t="n">
        <v>0.628</v>
      </c>
      <c r="P40" s="26" t="n">
        <v>18.38632</v>
      </c>
      <c r="Q40" s="23" t="n">
        <v>53.5596</v>
      </c>
      <c r="R40" s="30" t="n">
        <f aca="false">R30+R39</f>
        <v>192.95</v>
      </c>
    </row>
    <row r="41" customFormat="false" ht="16.5" hidden="false" customHeight="true" outlineLevel="0" collapsed="false">
      <c r="A41" s="162"/>
      <c r="B41" s="9" t="s">
        <v>109</v>
      </c>
      <c r="C41" s="77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2"/>
      <c r="Q41" s="19"/>
      <c r="R41" s="19"/>
    </row>
    <row r="42" customFormat="false" ht="16.5" hidden="false" customHeight="true" outlineLevel="0" collapsed="false">
      <c r="A42" s="162"/>
      <c r="B42" s="15" t="s">
        <v>26</v>
      </c>
      <c r="C42" s="77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2"/>
      <c r="Q42" s="19"/>
      <c r="R42" s="19"/>
    </row>
    <row r="43" customFormat="false" ht="16.5" hidden="false" customHeight="true" outlineLevel="0" collapsed="false">
      <c r="A43" s="162" t="s">
        <v>110</v>
      </c>
      <c r="B43" s="166" t="s">
        <v>111</v>
      </c>
      <c r="C43" s="48" t="s">
        <v>217</v>
      </c>
      <c r="D43" s="19" t="n">
        <v>32.1043</v>
      </c>
      <c r="E43" s="19" t="n">
        <v>28.4765</v>
      </c>
      <c r="F43" s="19" t="n">
        <v>23.2799</v>
      </c>
      <c r="G43" s="19" t="n">
        <v>479.355</v>
      </c>
      <c r="H43" s="19" t="n">
        <v>1115.225</v>
      </c>
      <c r="I43" s="19" t="n">
        <v>45.395</v>
      </c>
      <c r="J43" s="19" t="n">
        <v>67.388</v>
      </c>
      <c r="K43" s="19" t="n">
        <v>283.033</v>
      </c>
      <c r="L43" s="19" t="n">
        <v>4.1534</v>
      </c>
      <c r="M43" s="19" t="n">
        <v>558.4</v>
      </c>
      <c r="N43" s="19" t="n">
        <v>0.14558</v>
      </c>
      <c r="O43" s="19" t="n">
        <v>0.28083</v>
      </c>
      <c r="P43" s="22" t="n">
        <v>12.5035</v>
      </c>
      <c r="Q43" s="19" t="n">
        <v>27.28</v>
      </c>
      <c r="R43" s="19" t="n">
        <v>48.05</v>
      </c>
    </row>
    <row r="44" customFormat="false" ht="16.5" hidden="false" customHeight="true" outlineLevel="0" collapsed="false">
      <c r="A44" s="162" t="s">
        <v>112</v>
      </c>
      <c r="B44" s="166" t="s">
        <v>113</v>
      </c>
      <c r="C44" s="48" t="n">
        <v>200</v>
      </c>
      <c r="D44" s="19" t="n">
        <v>0.44</v>
      </c>
      <c r="E44" s="19" t="n">
        <v>0</v>
      </c>
      <c r="F44" s="19" t="n">
        <v>31.76</v>
      </c>
      <c r="G44" s="19" t="n">
        <v>126.4</v>
      </c>
      <c r="H44" s="19" t="n">
        <v>0.6</v>
      </c>
      <c r="I44" s="19" t="n">
        <v>0.6</v>
      </c>
      <c r="J44" s="19" t="n">
        <v>0</v>
      </c>
      <c r="K44" s="19" t="n">
        <v>0</v>
      </c>
      <c r="L44" s="19" t="n">
        <v>0.03</v>
      </c>
      <c r="M44" s="19" t="n">
        <v>0</v>
      </c>
      <c r="N44" s="19" t="n">
        <v>0</v>
      </c>
      <c r="O44" s="19" t="n">
        <v>0</v>
      </c>
      <c r="P44" s="22" t="n">
        <v>0</v>
      </c>
      <c r="Q44" s="19" t="n">
        <v>0.24</v>
      </c>
      <c r="R44" s="19" t="n">
        <v>6.78</v>
      </c>
    </row>
    <row r="45" customFormat="false" ht="16.5" hidden="false" customHeight="true" outlineLevel="0" collapsed="false">
      <c r="A45" s="72" t="s">
        <v>46</v>
      </c>
      <c r="B45" s="144" t="s">
        <v>75</v>
      </c>
      <c r="C45" s="19" t="n">
        <v>50</v>
      </c>
      <c r="D45" s="30" t="n">
        <v>3.85</v>
      </c>
      <c r="E45" s="19" t="n">
        <v>5.5</v>
      </c>
      <c r="F45" s="19" t="n">
        <v>24.9</v>
      </c>
      <c r="G45" s="19" t="n">
        <v>131</v>
      </c>
      <c r="H45" s="19" t="n">
        <v>63.5</v>
      </c>
      <c r="I45" s="19" t="n">
        <v>13</v>
      </c>
      <c r="J45" s="19" t="n">
        <v>17.5</v>
      </c>
      <c r="K45" s="19" t="n">
        <v>41.5</v>
      </c>
      <c r="L45" s="19" t="n">
        <v>0.8</v>
      </c>
      <c r="M45" s="19" t="n">
        <v>0</v>
      </c>
      <c r="N45" s="19" t="n">
        <v>0</v>
      </c>
      <c r="O45" s="19" t="n">
        <v>0</v>
      </c>
      <c r="P45" s="22" t="n">
        <v>0.77</v>
      </c>
      <c r="Q45" s="19" t="n">
        <v>0</v>
      </c>
      <c r="R45" s="30" t="n">
        <v>2.5</v>
      </c>
    </row>
    <row r="46" customFormat="false" ht="16.5" hidden="false" customHeight="true" outlineLevel="0" collapsed="false">
      <c r="A46" s="71" t="s">
        <v>48</v>
      </c>
      <c r="B46" s="144" t="s">
        <v>49</v>
      </c>
      <c r="C46" s="48" t="n">
        <v>50</v>
      </c>
      <c r="D46" s="19" t="n">
        <v>3.3</v>
      </c>
      <c r="E46" s="19" t="n">
        <v>0.6</v>
      </c>
      <c r="F46" s="19" t="n">
        <v>17.1</v>
      </c>
      <c r="G46" s="19" t="n">
        <v>90.5</v>
      </c>
      <c r="H46" s="19" t="n">
        <v>47</v>
      </c>
      <c r="I46" s="19" t="n">
        <v>17</v>
      </c>
      <c r="J46" s="19" t="n">
        <v>20.5</v>
      </c>
      <c r="K46" s="19" t="n">
        <v>60</v>
      </c>
      <c r="L46" s="19" t="n">
        <v>1.15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30" t="n">
        <v>3</v>
      </c>
    </row>
    <row r="47" customFormat="false" ht="33" hidden="false" customHeight="true" outlineLevel="0" collapsed="false">
      <c r="A47" s="162" t="s">
        <v>76</v>
      </c>
      <c r="B47" s="43" t="s">
        <v>115</v>
      </c>
      <c r="C47" s="43" t="n">
        <v>100</v>
      </c>
      <c r="D47" s="19" t="n">
        <v>0.6</v>
      </c>
      <c r="E47" s="19" t="n">
        <v>0.2</v>
      </c>
      <c r="F47" s="19" t="n">
        <v>4.2</v>
      </c>
      <c r="G47" s="19" t="n">
        <v>19.9</v>
      </c>
      <c r="H47" s="19" t="n">
        <v>290</v>
      </c>
      <c r="I47" s="19" t="n">
        <v>14</v>
      </c>
      <c r="J47" s="19" t="n">
        <v>20</v>
      </c>
      <c r="K47" s="19" t="n">
        <v>26</v>
      </c>
      <c r="L47" s="19" t="n">
        <v>0.9</v>
      </c>
      <c r="M47" s="19" t="n">
        <v>0</v>
      </c>
      <c r="N47" s="19" t="n">
        <v>0.06</v>
      </c>
      <c r="O47" s="19" t="n">
        <v>0.04</v>
      </c>
      <c r="P47" s="22" t="n">
        <v>0.5</v>
      </c>
      <c r="Q47" s="19" t="n">
        <v>25</v>
      </c>
      <c r="R47" s="30" t="n">
        <v>8.14</v>
      </c>
    </row>
    <row r="48" customFormat="false" ht="16.5" hidden="false" customHeight="true" outlineLevel="0" collapsed="false">
      <c r="A48" s="162"/>
      <c r="B48" s="9" t="s">
        <v>208</v>
      </c>
      <c r="C48" s="48" t="n">
        <v>680</v>
      </c>
      <c r="D48" s="23" t="n">
        <v>40.4943</v>
      </c>
      <c r="E48" s="23" t="n">
        <v>34.5765</v>
      </c>
      <c r="F48" s="23" t="n">
        <v>99.5399</v>
      </c>
      <c r="G48" s="23" t="n">
        <v>841.255</v>
      </c>
      <c r="H48" s="23" t="n">
        <v>1367.325</v>
      </c>
      <c r="I48" s="23" t="n">
        <v>98.995</v>
      </c>
      <c r="J48" s="23" t="n">
        <v>119.388</v>
      </c>
      <c r="K48" s="23" t="n">
        <v>426.533</v>
      </c>
      <c r="L48" s="23" t="n">
        <v>6.7334</v>
      </c>
      <c r="M48" s="23" t="n">
        <v>558.4</v>
      </c>
      <c r="N48" s="23" t="n">
        <v>0.17558</v>
      </c>
      <c r="O48" s="23" t="n">
        <v>0.32083</v>
      </c>
      <c r="P48" s="26" t="n">
        <v>13.4735</v>
      </c>
      <c r="Q48" s="23" t="n">
        <v>37.52</v>
      </c>
      <c r="R48" s="19" t="n">
        <f aca="false">SUM(R43:R47)</f>
        <v>68.47</v>
      </c>
    </row>
    <row r="49" customFormat="false" ht="16.5" hidden="false" customHeight="true" outlineLevel="0" collapsed="false">
      <c r="A49" s="162"/>
      <c r="B49" s="9" t="s">
        <v>51</v>
      </c>
      <c r="C49" s="7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2"/>
      <c r="Q49" s="19"/>
      <c r="R49" s="19"/>
    </row>
    <row r="50" customFormat="false" ht="16.5" hidden="false" customHeight="true" outlineLevel="0" collapsed="false">
      <c r="A50" s="162" t="s">
        <v>116</v>
      </c>
      <c r="B50" s="43" t="s">
        <v>117</v>
      </c>
      <c r="C50" s="29" t="s">
        <v>209</v>
      </c>
      <c r="D50" s="30" t="n">
        <v>2.41</v>
      </c>
      <c r="E50" s="30" t="n">
        <v>6.1</v>
      </c>
      <c r="F50" s="30" t="n">
        <v>17.44</v>
      </c>
      <c r="G50" s="30" t="n">
        <v>136.7</v>
      </c>
      <c r="H50" s="30" t="n">
        <v>489.95</v>
      </c>
      <c r="I50" s="30" t="n">
        <v>27.66</v>
      </c>
      <c r="J50" s="30" t="n">
        <v>28.95</v>
      </c>
      <c r="K50" s="30" t="n">
        <v>74.65</v>
      </c>
      <c r="L50" s="30" t="n">
        <v>0.94</v>
      </c>
      <c r="M50" s="30" t="n">
        <v>200.01</v>
      </c>
      <c r="N50" s="30" t="n">
        <v>0.01</v>
      </c>
      <c r="O50" s="30" t="n">
        <v>0.01</v>
      </c>
      <c r="P50" s="30" t="n">
        <v>1.18</v>
      </c>
      <c r="Q50" s="30" t="n">
        <v>16.77</v>
      </c>
      <c r="R50" s="30" t="n">
        <v>7.47</v>
      </c>
    </row>
    <row r="51" customFormat="false" ht="27" hidden="false" customHeight="true" outlineLevel="0" collapsed="false">
      <c r="A51" s="162" t="s">
        <v>120</v>
      </c>
      <c r="B51" s="43" t="s">
        <v>218</v>
      </c>
      <c r="C51" s="29" t="s">
        <v>211</v>
      </c>
      <c r="D51" s="30" t="n">
        <v>14.3696</v>
      </c>
      <c r="E51" s="30" t="n">
        <v>16.4891</v>
      </c>
      <c r="F51" s="30" t="n">
        <v>15.153</v>
      </c>
      <c r="G51" s="30" t="n">
        <v>269.2512</v>
      </c>
      <c r="H51" s="30" t="n">
        <v>317.716</v>
      </c>
      <c r="I51" s="30" t="n">
        <v>32.981</v>
      </c>
      <c r="J51" s="30" t="n">
        <v>28.07</v>
      </c>
      <c r="K51" s="30" t="n">
        <v>120.845</v>
      </c>
      <c r="L51" s="30" t="n">
        <v>1.4171</v>
      </c>
      <c r="M51" s="30" t="n">
        <v>0.02225</v>
      </c>
      <c r="N51" s="30" t="n">
        <v>0.03562</v>
      </c>
      <c r="O51" s="30" t="n">
        <v>0.10073</v>
      </c>
      <c r="P51" s="30" t="n">
        <v>2.0527</v>
      </c>
      <c r="Q51" s="30" t="n">
        <v>4.0345</v>
      </c>
      <c r="R51" s="30" t="n">
        <v>51.83</v>
      </c>
    </row>
    <row r="52" customFormat="false" ht="30.75" hidden="false" customHeight="true" outlineLevel="0" collapsed="false">
      <c r="A52" s="72" t="s">
        <v>128</v>
      </c>
      <c r="B52" s="43" t="s">
        <v>219</v>
      </c>
      <c r="C52" s="48" t="n">
        <v>180</v>
      </c>
      <c r="D52" s="30" t="n">
        <v>6.4</v>
      </c>
      <c r="E52" s="30" t="n">
        <v>5.746</v>
      </c>
      <c r="F52" s="30" t="n">
        <v>42.608</v>
      </c>
      <c r="G52" s="30" t="n">
        <v>251.84</v>
      </c>
      <c r="H52" s="30" t="n">
        <v>77.25</v>
      </c>
      <c r="I52" s="30" t="n">
        <v>12.52</v>
      </c>
      <c r="J52" s="30" t="n">
        <v>9.97</v>
      </c>
      <c r="K52" s="30" t="n">
        <v>54.4</v>
      </c>
      <c r="L52" s="30" t="n">
        <v>0.746</v>
      </c>
      <c r="M52" s="30" t="n">
        <v>0.035</v>
      </c>
      <c r="N52" s="30" t="n">
        <v>0</v>
      </c>
      <c r="O52" s="30" t="n">
        <v>0</v>
      </c>
      <c r="P52" s="55" t="n">
        <v>0</v>
      </c>
      <c r="Q52" s="30" t="n">
        <v>0</v>
      </c>
      <c r="R52" s="30" t="n">
        <v>12.6</v>
      </c>
    </row>
    <row r="53" customFormat="false" ht="16.5" hidden="false" customHeight="true" outlineLevel="0" collapsed="false">
      <c r="A53" s="162" t="s">
        <v>41</v>
      </c>
      <c r="B53" s="43" t="s">
        <v>205</v>
      </c>
      <c r="C53" s="29" t="s">
        <v>206</v>
      </c>
      <c r="D53" s="19" t="n">
        <v>0.1</v>
      </c>
      <c r="E53" s="19" t="n">
        <v>0</v>
      </c>
      <c r="F53" s="19" t="n">
        <v>15.2</v>
      </c>
      <c r="G53" s="19" t="n">
        <v>60</v>
      </c>
      <c r="H53" s="19" t="n">
        <v>24.3</v>
      </c>
      <c r="I53" s="19" t="n">
        <v>5.7</v>
      </c>
      <c r="J53" s="19" t="n">
        <v>3</v>
      </c>
      <c r="K53" s="19" t="n">
        <v>5.6</v>
      </c>
      <c r="L53" s="19" t="n">
        <v>0.4</v>
      </c>
      <c r="M53" s="19" t="n">
        <v>0</v>
      </c>
      <c r="N53" s="19" t="n">
        <v>0</v>
      </c>
      <c r="O53" s="19" t="n">
        <v>0</v>
      </c>
      <c r="P53" s="22" t="n">
        <v>0</v>
      </c>
      <c r="Q53" s="19" t="n">
        <v>2.8</v>
      </c>
      <c r="R53" s="30" t="n">
        <v>2.96</v>
      </c>
    </row>
    <row r="54" customFormat="false" ht="16.5" hidden="false" customHeight="true" outlineLevel="0" collapsed="false">
      <c r="A54" s="162" t="s">
        <v>76</v>
      </c>
      <c r="B54" s="43" t="s">
        <v>77</v>
      </c>
      <c r="C54" s="29" t="n">
        <v>100</v>
      </c>
      <c r="D54" s="19" t="n">
        <v>0.8</v>
      </c>
      <c r="E54" s="19" t="n">
        <v>0</v>
      </c>
      <c r="F54" s="19" t="n">
        <v>2.5</v>
      </c>
      <c r="G54" s="19" t="n">
        <v>14</v>
      </c>
      <c r="H54" s="19" t="n">
        <v>141</v>
      </c>
      <c r="I54" s="19" t="n">
        <v>23</v>
      </c>
      <c r="J54" s="19" t="n">
        <v>14</v>
      </c>
      <c r="K54" s="19" t="n">
        <v>42</v>
      </c>
      <c r="L54" s="19" t="n">
        <v>0.6</v>
      </c>
      <c r="M54" s="19" t="n">
        <v>0</v>
      </c>
      <c r="N54" s="19" t="n">
        <v>0.03</v>
      </c>
      <c r="O54" s="19" t="n">
        <v>0.04</v>
      </c>
      <c r="P54" s="22" t="n">
        <v>0.2</v>
      </c>
      <c r="Q54" s="19" t="n">
        <v>10</v>
      </c>
      <c r="R54" s="30" t="n">
        <v>5.3</v>
      </c>
    </row>
    <row r="55" customFormat="false" ht="16.5" hidden="false" customHeight="true" outlineLevel="0" collapsed="false">
      <c r="A55" s="72" t="s">
        <v>46</v>
      </c>
      <c r="B55" s="144" t="s">
        <v>75</v>
      </c>
      <c r="C55" s="48" t="n">
        <v>50</v>
      </c>
      <c r="D55" s="30" t="n">
        <v>3.85</v>
      </c>
      <c r="E55" s="19" t="n">
        <v>5.5</v>
      </c>
      <c r="F55" s="19" t="n">
        <v>24.9</v>
      </c>
      <c r="G55" s="19" t="n">
        <v>131</v>
      </c>
      <c r="H55" s="19" t="n">
        <v>63.5</v>
      </c>
      <c r="I55" s="19" t="n">
        <v>13</v>
      </c>
      <c r="J55" s="19" t="n">
        <v>17.5</v>
      </c>
      <c r="K55" s="19" t="n">
        <v>41.5</v>
      </c>
      <c r="L55" s="19" t="n">
        <v>0.8</v>
      </c>
      <c r="M55" s="19" t="n">
        <v>0</v>
      </c>
      <c r="N55" s="19" t="n">
        <v>0</v>
      </c>
      <c r="O55" s="19" t="n">
        <v>0</v>
      </c>
      <c r="P55" s="22" t="n">
        <v>0.77</v>
      </c>
      <c r="Q55" s="19" t="n">
        <v>0</v>
      </c>
      <c r="R55" s="30" t="n">
        <v>2.5</v>
      </c>
    </row>
    <row r="56" customFormat="false" ht="21" hidden="false" customHeight="true" outlineLevel="0" collapsed="false">
      <c r="A56" s="71" t="s">
        <v>48</v>
      </c>
      <c r="B56" s="144" t="s">
        <v>49</v>
      </c>
      <c r="C56" s="48" t="n">
        <v>50</v>
      </c>
      <c r="D56" s="19" t="n">
        <v>3.3</v>
      </c>
      <c r="E56" s="19" t="n">
        <v>0.6</v>
      </c>
      <c r="F56" s="19" t="n">
        <v>17.1</v>
      </c>
      <c r="G56" s="19" t="n">
        <v>90.5</v>
      </c>
      <c r="H56" s="19" t="n">
        <v>47</v>
      </c>
      <c r="I56" s="19" t="n">
        <v>17</v>
      </c>
      <c r="J56" s="19" t="n">
        <v>20.5</v>
      </c>
      <c r="K56" s="19" t="n">
        <v>60</v>
      </c>
      <c r="L56" s="19" t="n">
        <v>1.15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30" t="n">
        <v>3</v>
      </c>
    </row>
    <row r="57" customFormat="false" ht="16.5" hidden="false" customHeight="true" outlineLevel="0" collapsed="false">
      <c r="A57" s="9" t="s">
        <v>78</v>
      </c>
      <c r="B57" s="9"/>
      <c r="C57" s="19" t="n">
        <v>992</v>
      </c>
      <c r="D57" s="52" t="n">
        <v>31.2296</v>
      </c>
      <c r="E57" s="52" t="n">
        <v>34.4351</v>
      </c>
      <c r="F57" s="52" t="n">
        <v>134.896</v>
      </c>
      <c r="G57" s="52" t="n">
        <v>953.2912</v>
      </c>
      <c r="H57" s="52" t="n">
        <v>1160.716</v>
      </c>
      <c r="I57" s="52" t="n">
        <v>131.857</v>
      </c>
      <c r="J57" s="52" t="n">
        <v>121.99</v>
      </c>
      <c r="K57" s="52" t="n">
        <v>398.995</v>
      </c>
      <c r="L57" s="52" t="n">
        <v>6.0531</v>
      </c>
      <c r="M57" s="52" t="n">
        <v>200.06475</v>
      </c>
      <c r="N57" s="52" t="n">
        <v>0.07312</v>
      </c>
      <c r="O57" s="52" t="n">
        <v>0.14623</v>
      </c>
      <c r="P57" s="52" t="n">
        <v>4.2027</v>
      </c>
      <c r="Q57" s="52" t="n">
        <v>33.5995</v>
      </c>
      <c r="R57" s="52" t="n">
        <f aca="false">SUM(R50:R56)</f>
        <v>85.66</v>
      </c>
    </row>
    <row r="58" customFormat="false" ht="13.5" hidden="false" customHeight="true" outlineLevel="0" collapsed="false">
      <c r="A58" s="162"/>
      <c r="B58" s="9" t="s">
        <v>79</v>
      </c>
      <c r="C58" s="19" t="n">
        <v>1672</v>
      </c>
      <c r="D58" s="23" t="n">
        <v>71.7239</v>
      </c>
      <c r="E58" s="23" t="n">
        <v>69.0116</v>
      </c>
      <c r="F58" s="23" t="n">
        <v>234.4359</v>
      </c>
      <c r="G58" s="23" t="n">
        <v>1794.5462</v>
      </c>
      <c r="H58" s="23" t="n">
        <v>2528.041</v>
      </c>
      <c r="I58" s="23" t="n">
        <v>230.852</v>
      </c>
      <c r="J58" s="23" t="n">
        <v>241.378</v>
      </c>
      <c r="K58" s="23" t="n">
        <v>825.528</v>
      </c>
      <c r="L58" s="23" t="n">
        <v>12.7865</v>
      </c>
      <c r="M58" s="23" t="n">
        <v>758.46475</v>
      </c>
      <c r="N58" s="23" t="n">
        <v>0.2487</v>
      </c>
      <c r="O58" s="23" t="n">
        <v>0.46706</v>
      </c>
      <c r="P58" s="26" t="n">
        <v>17.6762</v>
      </c>
      <c r="Q58" s="23" t="n">
        <v>71.1195</v>
      </c>
      <c r="R58" s="30" t="n">
        <f aca="false">R48+R57</f>
        <v>154.13</v>
      </c>
    </row>
    <row r="59" customFormat="false" ht="16.5" hidden="false" customHeight="true" outlineLevel="0" collapsed="false">
      <c r="A59" s="162"/>
      <c r="B59" s="9" t="s">
        <v>131</v>
      </c>
      <c r="C59" s="7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2"/>
      <c r="Q59" s="19"/>
      <c r="R59" s="19"/>
    </row>
    <row r="60" customFormat="false" ht="16.5" hidden="false" customHeight="true" outlineLevel="0" collapsed="false">
      <c r="A60" s="162"/>
      <c r="B60" s="15" t="s">
        <v>26</v>
      </c>
      <c r="C60" s="7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2"/>
      <c r="Q60" s="19"/>
      <c r="R60" s="19"/>
    </row>
    <row r="61" customFormat="false" ht="29.25" hidden="false" customHeight="true" outlineLevel="0" collapsed="false">
      <c r="A61" s="162" t="s">
        <v>65</v>
      </c>
      <c r="B61" s="144" t="s">
        <v>210</v>
      </c>
      <c r="C61" s="48" t="s">
        <v>211</v>
      </c>
      <c r="D61" s="19" t="n">
        <v>21.814</v>
      </c>
      <c r="E61" s="19" t="n">
        <v>6.183</v>
      </c>
      <c r="F61" s="19" t="n">
        <v>7.338</v>
      </c>
      <c r="G61" s="19" t="n">
        <v>174.08</v>
      </c>
      <c r="H61" s="19" t="n">
        <v>685.85</v>
      </c>
      <c r="I61" s="19" t="n">
        <v>76.29</v>
      </c>
      <c r="J61" s="19" t="n">
        <v>87.66</v>
      </c>
      <c r="K61" s="19" t="n">
        <v>343.32</v>
      </c>
      <c r="L61" s="19" t="n">
        <v>1.596</v>
      </c>
      <c r="M61" s="19" t="n">
        <v>2.92</v>
      </c>
      <c r="N61" s="19" t="n">
        <v>0.02</v>
      </c>
      <c r="O61" s="19" t="n">
        <v>0.02</v>
      </c>
      <c r="P61" s="22" t="n">
        <v>2.066</v>
      </c>
      <c r="Q61" s="19" t="n">
        <v>4.95</v>
      </c>
      <c r="R61" s="19" t="n">
        <v>51.99</v>
      </c>
    </row>
    <row r="62" customFormat="false" ht="25.5" hidden="false" customHeight="true" outlineLevel="0" collapsed="false">
      <c r="A62" s="162" t="s">
        <v>132</v>
      </c>
      <c r="B62" s="144" t="s">
        <v>220</v>
      </c>
      <c r="C62" s="77" t="n">
        <v>180</v>
      </c>
      <c r="D62" s="19" t="n">
        <v>3.892</v>
      </c>
      <c r="E62" s="19" t="n">
        <v>6.555</v>
      </c>
      <c r="F62" s="19" t="n">
        <v>26.462</v>
      </c>
      <c r="G62" s="19" t="n">
        <v>180.51</v>
      </c>
      <c r="H62" s="19" t="n">
        <v>915.75</v>
      </c>
      <c r="I62" s="19" t="n">
        <v>49.34</v>
      </c>
      <c r="J62" s="19" t="n">
        <v>39.41</v>
      </c>
      <c r="K62" s="19" t="n">
        <v>114.95</v>
      </c>
      <c r="L62" s="19" t="n">
        <v>1.4</v>
      </c>
      <c r="M62" s="19" t="n">
        <v>0.035</v>
      </c>
      <c r="N62" s="19" t="n">
        <v>0</v>
      </c>
      <c r="O62" s="19" t="n">
        <v>0</v>
      </c>
      <c r="P62" s="22" t="n">
        <v>2.002</v>
      </c>
      <c r="Q62" s="19" t="n">
        <v>31.151</v>
      </c>
      <c r="R62" s="19" t="n">
        <v>15.04</v>
      </c>
    </row>
    <row r="63" customFormat="false" ht="38.25" hidden="false" customHeight="true" outlineLevel="0" collapsed="false">
      <c r="A63" s="162" t="s">
        <v>134</v>
      </c>
      <c r="B63" s="144" t="s">
        <v>221</v>
      </c>
      <c r="C63" s="48" t="s">
        <v>222</v>
      </c>
      <c r="D63" s="19" t="n">
        <v>1</v>
      </c>
      <c r="E63" s="19" t="n">
        <v>0.2</v>
      </c>
      <c r="F63" s="19" t="n">
        <v>20.2</v>
      </c>
      <c r="G63" s="19" t="n">
        <v>92</v>
      </c>
      <c r="H63" s="19" t="n">
        <v>240</v>
      </c>
      <c r="I63" s="19" t="n">
        <v>14</v>
      </c>
      <c r="J63" s="19" t="n">
        <v>8</v>
      </c>
      <c r="K63" s="19" t="n">
        <v>14</v>
      </c>
      <c r="L63" s="19" t="n">
        <v>2.8</v>
      </c>
      <c r="M63" s="19" t="n">
        <v>0</v>
      </c>
      <c r="N63" s="19" t="n">
        <v>0</v>
      </c>
      <c r="O63" s="19" t="n">
        <v>0</v>
      </c>
      <c r="P63" s="22" t="n">
        <v>0.4</v>
      </c>
      <c r="Q63" s="19" t="n">
        <v>4</v>
      </c>
      <c r="R63" s="19" t="n">
        <v>22</v>
      </c>
    </row>
    <row r="64" customFormat="false" ht="16.5" hidden="false" customHeight="true" outlineLevel="0" collapsed="false">
      <c r="A64" s="162" t="s">
        <v>76</v>
      </c>
      <c r="B64" s="43" t="s">
        <v>77</v>
      </c>
      <c r="C64" s="29" t="n">
        <v>100</v>
      </c>
      <c r="D64" s="19" t="n">
        <v>0.8</v>
      </c>
      <c r="E64" s="19" t="n">
        <v>0</v>
      </c>
      <c r="F64" s="19" t="n">
        <v>2.5</v>
      </c>
      <c r="G64" s="19" t="n">
        <v>14</v>
      </c>
      <c r="H64" s="19" t="n">
        <v>141</v>
      </c>
      <c r="I64" s="19" t="n">
        <v>23</v>
      </c>
      <c r="J64" s="19" t="n">
        <v>14</v>
      </c>
      <c r="K64" s="19" t="n">
        <v>42</v>
      </c>
      <c r="L64" s="19" t="n">
        <v>0.6</v>
      </c>
      <c r="M64" s="19" t="n">
        <v>0</v>
      </c>
      <c r="N64" s="19" t="n">
        <v>0.03</v>
      </c>
      <c r="O64" s="19" t="n">
        <v>0.04</v>
      </c>
      <c r="P64" s="22" t="n">
        <v>0.2</v>
      </c>
      <c r="Q64" s="19" t="n">
        <v>10</v>
      </c>
      <c r="R64" s="30" t="n">
        <v>5.3</v>
      </c>
    </row>
    <row r="65" customFormat="false" ht="16.5" hidden="false" customHeight="true" outlineLevel="0" collapsed="false">
      <c r="A65" s="72" t="s">
        <v>46</v>
      </c>
      <c r="B65" s="144" t="s">
        <v>75</v>
      </c>
      <c r="C65" s="48" t="n">
        <v>50</v>
      </c>
      <c r="D65" s="30" t="n">
        <v>3.85</v>
      </c>
      <c r="E65" s="19" t="n">
        <v>5.5</v>
      </c>
      <c r="F65" s="19" t="n">
        <v>24.9</v>
      </c>
      <c r="G65" s="19" t="n">
        <v>131</v>
      </c>
      <c r="H65" s="19" t="n">
        <v>63.5</v>
      </c>
      <c r="I65" s="19" t="n">
        <v>13</v>
      </c>
      <c r="J65" s="19" t="n">
        <v>17.5</v>
      </c>
      <c r="K65" s="19" t="n">
        <v>41.5</v>
      </c>
      <c r="L65" s="19" t="n">
        <v>0.8</v>
      </c>
      <c r="M65" s="19" t="n">
        <v>0</v>
      </c>
      <c r="N65" s="19" t="n">
        <v>0</v>
      </c>
      <c r="O65" s="19" t="n">
        <v>0</v>
      </c>
      <c r="P65" s="22" t="n">
        <v>0.77</v>
      </c>
      <c r="Q65" s="19" t="n">
        <v>0</v>
      </c>
      <c r="R65" s="30" t="n">
        <v>2.5</v>
      </c>
    </row>
    <row r="66" customFormat="false" ht="16.5" hidden="false" customHeight="true" outlineLevel="0" collapsed="false">
      <c r="A66" s="71" t="s">
        <v>48</v>
      </c>
      <c r="B66" s="144" t="s">
        <v>49</v>
      </c>
      <c r="C66" s="48" t="n">
        <v>50</v>
      </c>
      <c r="D66" s="19" t="n">
        <v>3.3</v>
      </c>
      <c r="E66" s="19" t="n">
        <v>0.6</v>
      </c>
      <c r="F66" s="19" t="n">
        <v>17.1</v>
      </c>
      <c r="G66" s="19" t="n">
        <v>90.5</v>
      </c>
      <c r="H66" s="19" t="n">
        <v>47</v>
      </c>
      <c r="I66" s="19" t="n">
        <v>17</v>
      </c>
      <c r="J66" s="19" t="n">
        <v>20.5</v>
      </c>
      <c r="K66" s="19" t="n">
        <v>60</v>
      </c>
      <c r="L66" s="19" t="n">
        <v>1.15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30" t="n">
        <v>3</v>
      </c>
    </row>
    <row r="67" customFormat="false" ht="16.5" hidden="false" customHeight="true" outlineLevel="0" collapsed="false">
      <c r="A67" s="162"/>
      <c r="B67" s="9" t="s">
        <v>208</v>
      </c>
      <c r="C67" s="48" t="n">
        <v>730</v>
      </c>
      <c r="D67" s="19" t="n">
        <v>34.656</v>
      </c>
      <c r="E67" s="19" t="n">
        <v>19.038</v>
      </c>
      <c r="F67" s="19" t="n">
        <v>98.5</v>
      </c>
      <c r="G67" s="19" t="n">
        <v>682.09</v>
      </c>
      <c r="H67" s="19" t="n">
        <v>2093.1</v>
      </c>
      <c r="I67" s="19" t="n">
        <v>192.63</v>
      </c>
      <c r="J67" s="19" t="n">
        <v>187.07</v>
      </c>
      <c r="K67" s="19" t="n">
        <v>615.77</v>
      </c>
      <c r="L67" s="19" t="n">
        <v>8.346</v>
      </c>
      <c r="M67" s="19" t="n">
        <v>2.955</v>
      </c>
      <c r="N67" s="19" t="n">
        <v>0.05</v>
      </c>
      <c r="O67" s="19" t="n">
        <v>0.06</v>
      </c>
      <c r="P67" s="22" t="n">
        <v>5.438</v>
      </c>
      <c r="Q67" s="19" t="n">
        <v>50.101</v>
      </c>
      <c r="R67" s="19" t="n">
        <f aca="false">SUM(R61:R66)</f>
        <v>99.83</v>
      </c>
    </row>
    <row r="68" customFormat="false" ht="16.5" hidden="false" customHeight="true" outlineLevel="0" collapsed="false">
      <c r="A68" s="162"/>
      <c r="B68" s="9" t="s">
        <v>51</v>
      </c>
      <c r="C68" s="7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2"/>
      <c r="Q68" s="19"/>
      <c r="R68" s="19"/>
    </row>
    <row r="69" customFormat="false" ht="25.5" hidden="false" customHeight="true" outlineLevel="0" collapsed="false">
      <c r="A69" s="162" t="s">
        <v>138</v>
      </c>
      <c r="B69" s="115" t="s">
        <v>139</v>
      </c>
      <c r="C69" s="167" t="s">
        <v>209</v>
      </c>
      <c r="D69" s="30" t="n">
        <v>2.03</v>
      </c>
      <c r="E69" s="30" t="n">
        <v>5.9</v>
      </c>
      <c r="F69" s="30" t="n">
        <v>10.39</v>
      </c>
      <c r="G69" s="30" t="n">
        <v>106.71</v>
      </c>
      <c r="H69" s="30" t="n">
        <v>406.37</v>
      </c>
      <c r="I69" s="30" t="n">
        <v>40.63</v>
      </c>
      <c r="J69" s="30" t="n">
        <v>22.93</v>
      </c>
      <c r="K69" s="30" t="n">
        <v>52.07</v>
      </c>
      <c r="L69" s="30" t="n">
        <v>0.39</v>
      </c>
      <c r="M69" s="30" t="n">
        <v>250.01</v>
      </c>
      <c r="N69" s="30" t="n">
        <v>0</v>
      </c>
      <c r="O69" s="30" t="n">
        <v>0.01</v>
      </c>
      <c r="P69" s="30" t="n">
        <v>0.66</v>
      </c>
      <c r="Q69" s="30" t="n">
        <v>28.97</v>
      </c>
      <c r="R69" s="30" t="n">
        <v>7.21</v>
      </c>
    </row>
    <row r="70" customFormat="false" ht="16.5" hidden="false" customHeight="true" outlineLevel="0" collapsed="false">
      <c r="A70" s="162" t="s">
        <v>141</v>
      </c>
      <c r="B70" s="19" t="s">
        <v>142</v>
      </c>
      <c r="C70" s="168" t="s">
        <v>217</v>
      </c>
      <c r="D70" s="30" t="n">
        <v>30.5366</v>
      </c>
      <c r="E70" s="30" t="n">
        <v>35.533</v>
      </c>
      <c r="F70" s="30" t="n">
        <v>49.214</v>
      </c>
      <c r="G70" s="30" t="n">
        <v>644.924</v>
      </c>
      <c r="H70" s="30" t="n">
        <v>517.345</v>
      </c>
      <c r="I70" s="30" t="n">
        <v>35.3</v>
      </c>
      <c r="J70" s="30" t="n">
        <v>139.98</v>
      </c>
      <c r="K70" s="30" t="n">
        <v>313.916</v>
      </c>
      <c r="L70" s="30" t="n">
        <v>3.1591</v>
      </c>
      <c r="M70" s="30" t="n">
        <v>95.2</v>
      </c>
      <c r="N70" s="30" t="n">
        <v>0.052</v>
      </c>
      <c r="O70" s="30" t="n">
        <v>0.026</v>
      </c>
      <c r="P70" s="30" t="n">
        <v>15.8123</v>
      </c>
      <c r="Q70" s="30" t="n">
        <v>6.163</v>
      </c>
      <c r="R70" s="30" t="n">
        <v>49.29</v>
      </c>
    </row>
    <row r="71" customFormat="false" ht="27.75" hidden="false" customHeight="true" outlineLevel="0" collapsed="false">
      <c r="A71" s="162" t="s">
        <v>143</v>
      </c>
      <c r="B71" s="43" t="s">
        <v>144</v>
      </c>
      <c r="C71" s="43" t="n">
        <v>200</v>
      </c>
      <c r="D71" s="30" t="n">
        <v>0.12</v>
      </c>
      <c r="E71" s="30" t="n">
        <v>0.12</v>
      </c>
      <c r="F71" s="30" t="n">
        <v>29.268</v>
      </c>
      <c r="G71" s="30" t="n">
        <v>116.06</v>
      </c>
      <c r="H71" s="30" t="n">
        <v>85.2</v>
      </c>
      <c r="I71" s="30" t="n">
        <v>8.4</v>
      </c>
      <c r="J71" s="30" t="n">
        <v>2.7</v>
      </c>
      <c r="K71" s="30" t="n">
        <v>9.46</v>
      </c>
      <c r="L71" s="30" t="n">
        <v>0.66</v>
      </c>
      <c r="M71" s="30" t="n">
        <v>0</v>
      </c>
      <c r="N71" s="30" t="n">
        <v>0.009</v>
      </c>
      <c r="O71" s="30" t="n">
        <v>0.006</v>
      </c>
      <c r="P71" s="30" t="n">
        <v>3.09</v>
      </c>
      <c r="Q71" s="30" t="n">
        <v>3</v>
      </c>
      <c r="R71" s="30" t="n">
        <v>5.97</v>
      </c>
    </row>
    <row r="72" customFormat="false" ht="26.25" hidden="false" customHeight="true" outlineLevel="0" collapsed="false">
      <c r="A72" s="162" t="s">
        <v>76</v>
      </c>
      <c r="B72" s="43" t="s">
        <v>115</v>
      </c>
      <c r="C72" s="43" t="n">
        <v>100</v>
      </c>
      <c r="D72" s="19" t="n">
        <v>0.6</v>
      </c>
      <c r="E72" s="19" t="n">
        <v>0.2</v>
      </c>
      <c r="F72" s="19" t="n">
        <v>4.2</v>
      </c>
      <c r="G72" s="19" t="n">
        <v>19.9</v>
      </c>
      <c r="H72" s="19" t="n">
        <v>290</v>
      </c>
      <c r="I72" s="19" t="n">
        <v>14</v>
      </c>
      <c r="J72" s="19" t="n">
        <v>20</v>
      </c>
      <c r="K72" s="19" t="n">
        <v>26</v>
      </c>
      <c r="L72" s="19" t="n">
        <v>0.9</v>
      </c>
      <c r="M72" s="19" t="n">
        <v>0</v>
      </c>
      <c r="N72" s="19" t="n">
        <v>0.06</v>
      </c>
      <c r="O72" s="19" t="n">
        <v>0.04</v>
      </c>
      <c r="P72" s="22" t="n">
        <v>0.5</v>
      </c>
      <c r="Q72" s="19" t="n">
        <v>25</v>
      </c>
      <c r="R72" s="30" t="n">
        <v>8.14</v>
      </c>
    </row>
    <row r="73" customFormat="false" ht="16.5" hidden="false" customHeight="true" outlineLevel="0" collapsed="false">
      <c r="A73" s="162" t="s">
        <v>46</v>
      </c>
      <c r="B73" s="43" t="s">
        <v>75</v>
      </c>
      <c r="C73" s="43" t="n">
        <v>50</v>
      </c>
      <c r="D73" s="19" t="n">
        <v>3.85</v>
      </c>
      <c r="E73" s="19" t="n">
        <v>5.5</v>
      </c>
      <c r="F73" s="19" t="n">
        <v>24.9</v>
      </c>
      <c r="G73" s="19" t="n">
        <v>131</v>
      </c>
      <c r="H73" s="19" t="n">
        <v>63.5</v>
      </c>
      <c r="I73" s="19" t="n">
        <v>13</v>
      </c>
      <c r="J73" s="19" t="n">
        <v>17.5</v>
      </c>
      <c r="K73" s="19" t="n">
        <v>41.5</v>
      </c>
      <c r="L73" s="19" t="n">
        <v>0.8</v>
      </c>
      <c r="M73" s="19" t="n">
        <v>0</v>
      </c>
      <c r="N73" s="19" t="n">
        <v>0</v>
      </c>
      <c r="O73" s="19" t="n">
        <v>0</v>
      </c>
      <c r="P73" s="22" t="n">
        <v>0.77</v>
      </c>
      <c r="Q73" s="19" t="n">
        <v>0</v>
      </c>
      <c r="R73" s="30" t="n">
        <v>2.5</v>
      </c>
    </row>
    <row r="74" customFormat="false" ht="25.5" hidden="false" customHeight="true" outlineLevel="0" collapsed="false">
      <c r="A74" s="72" t="s">
        <v>48</v>
      </c>
      <c r="B74" s="144" t="s">
        <v>49</v>
      </c>
      <c r="C74" s="19" t="n">
        <v>50</v>
      </c>
      <c r="D74" s="19" t="n">
        <v>3.3</v>
      </c>
      <c r="E74" s="19" t="n">
        <v>0.6</v>
      </c>
      <c r="F74" s="19" t="n">
        <v>17.1</v>
      </c>
      <c r="G74" s="19" t="n">
        <v>90.5</v>
      </c>
      <c r="H74" s="19" t="n">
        <v>47</v>
      </c>
      <c r="I74" s="19" t="n">
        <v>17</v>
      </c>
      <c r="J74" s="19" t="n">
        <v>20.5</v>
      </c>
      <c r="K74" s="19" t="n">
        <v>60</v>
      </c>
      <c r="L74" s="19" t="n">
        <v>1.15</v>
      </c>
      <c r="M74" s="19" t="n">
        <v>0</v>
      </c>
      <c r="N74" s="19" t="n">
        <v>0</v>
      </c>
      <c r="O74" s="19" t="n">
        <v>0</v>
      </c>
      <c r="P74" s="22" t="n">
        <v>0</v>
      </c>
      <c r="Q74" s="19" t="n">
        <v>0</v>
      </c>
      <c r="R74" s="30" t="n">
        <v>3</v>
      </c>
    </row>
    <row r="75" customFormat="false" ht="16.5" hidden="false" customHeight="true" outlineLevel="0" collapsed="false">
      <c r="A75" s="9" t="s">
        <v>78</v>
      </c>
      <c r="B75" s="9"/>
      <c r="C75" s="19" t="n">
        <v>935</v>
      </c>
      <c r="D75" s="52" t="n">
        <v>43.9737</v>
      </c>
      <c r="E75" s="52" t="n">
        <v>35.1752</v>
      </c>
      <c r="F75" s="52" t="n">
        <v>135.0744</v>
      </c>
      <c r="G75" s="52" t="n">
        <v>1060.95</v>
      </c>
      <c r="H75" s="52" t="n">
        <v>1365.894</v>
      </c>
      <c r="I75" s="52" t="n">
        <v>139.205</v>
      </c>
      <c r="J75" s="52" t="n">
        <v>133.849</v>
      </c>
      <c r="K75" s="52" t="n">
        <v>460.781</v>
      </c>
      <c r="L75" s="52" t="n">
        <v>7.8789</v>
      </c>
      <c r="M75" s="52" t="n">
        <v>304.4075</v>
      </c>
      <c r="N75" s="52" t="n">
        <v>0.2585</v>
      </c>
      <c r="O75" s="52" t="n">
        <v>0.3495</v>
      </c>
      <c r="P75" s="52" t="n">
        <v>16.9293</v>
      </c>
      <c r="Q75" s="52" t="n">
        <v>60.68</v>
      </c>
      <c r="R75" s="50" t="n">
        <f aca="false">SUM(R69:R74)</f>
        <v>76.11</v>
      </c>
    </row>
    <row r="76" customFormat="false" ht="14.25" hidden="false" customHeight="true" outlineLevel="0" collapsed="false">
      <c r="A76" s="162"/>
      <c r="B76" s="9" t="s">
        <v>79</v>
      </c>
      <c r="C76" s="19" t="n">
        <v>1665</v>
      </c>
      <c r="D76" s="23" t="n">
        <v>78.6297</v>
      </c>
      <c r="E76" s="23" t="n">
        <v>54.2132</v>
      </c>
      <c r="F76" s="23" t="n">
        <v>233.5744</v>
      </c>
      <c r="G76" s="23" t="n">
        <v>1743.04</v>
      </c>
      <c r="H76" s="23" t="n">
        <v>3458.994</v>
      </c>
      <c r="I76" s="23" t="n">
        <v>331.835</v>
      </c>
      <c r="J76" s="23" t="n">
        <v>320.919</v>
      </c>
      <c r="K76" s="23" t="n">
        <v>1076.551</v>
      </c>
      <c r="L76" s="23" t="n">
        <v>16.2249</v>
      </c>
      <c r="M76" s="23" t="n">
        <v>307.3625</v>
      </c>
      <c r="N76" s="23" t="n">
        <v>0.3085</v>
      </c>
      <c r="O76" s="23" t="n">
        <v>0.4095</v>
      </c>
      <c r="P76" s="26" t="n">
        <v>22.3673</v>
      </c>
      <c r="Q76" s="23" t="n">
        <v>110.781</v>
      </c>
      <c r="R76" s="32" t="n">
        <f aca="false">R67+R75</f>
        <v>175.94</v>
      </c>
    </row>
    <row r="77" customFormat="false" ht="17.25" hidden="false" customHeight="true" outlineLevel="0" collapsed="false">
      <c r="A77" s="162"/>
      <c r="B77" s="9" t="s">
        <v>147</v>
      </c>
      <c r="C77" s="7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2"/>
      <c r="Q77" s="19"/>
      <c r="R77" s="19"/>
    </row>
    <row r="78" customFormat="false" ht="17.25" hidden="false" customHeight="true" outlineLevel="0" collapsed="false">
      <c r="A78" s="162"/>
      <c r="B78" s="15" t="s">
        <v>26</v>
      </c>
      <c r="C78" s="7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22"/>
      <c r="Q78" s="19"/>
      <c r="R78" s="19"/>
    </row>
    <row r="79" customFormat="false" ht="17.25" hidden="false" customHeight="true" outlineLevel="0" collapsed="false">
      <c r="A79" s="72" t="s">
        <v>148</v>
      </c>
      <c r="B79" s="43" t="s">
        <v>149</v>
      </c>
      <c r="C79" s="29" t="s">
        <v>223</v>
      </c>
      <c r="D79" s="30" t="n">
        <v>8.3216</v>
      </c>
      <c r="E79" s="30" t="n">
        <v>12.2912</v>
      </c>
      <c r="F79" s="30" t="n">
        <v>56.424</v>
      </c>
      <c r="G79" s="30" t="n">
        <v>370.696</v>
      </c>
      <c r="H79" s="30" t="n">
        <v>92.64</v>
      </c>
      <c r="I79" s="30" t="n">
        <v>17.84</v>
      </c>
      <c r="J79" s="30" t="n">
        <v>11.44</v>
      </c>
      <c r="K79" s="30" t="n">
        <v>72.56</v>
      </c>
      <c r="L79" s="30" t="n">
        <v>0.984</v>
      </c>
      <c r="M79" s="30" t="n">
        <v>0.06</v>
      </c>
      <c r="N79" s="30" t="n">
        <v>0.0056</v>
      </c>
      <c r="O79" s="30" t="n">
        <v>0.0352</v>
      </c>
      <c r="P79" s="30" t="n">
        <v>0.016</v>
      </c>
      <c r="Q79" s="30" t="n">
        <v>0</v>
      </c>
      <c r="R79" s="19" t="n">
        <v>17.45</v>
      </c>
    </row>
    <row r="80" customFormat="false" ht="27" hidden="false" customHeight="true" outlineLevel="0" collapsed="false">
      <c r="A80" s="72" t="s">
        <v>202</v>
      </c>
      <c r="B80" s="43" t="s">
        <v>203</v>
      </c>
      <c r="C80" s="48" t="s">
        <v>204</v>
      </c>
      <c r="D80" s="30" t="n">
        <v>5.76</v>
      </c>
      <c r="E80" s="30" t="n">
        <v>8.85</v>
      </c>
      <c r="F80" s="30" t="n">
        <v>14.9</v>
      </c>
      <c r="G80" s="30" t="n">
        <v>165.7</v>
      </c>
      <c r="H80" s="30" t="n">
        <v>58.75</v>
      </c>
      <c r="I80" s="30" t="n">
        <v>164.9</v>
      </c>
      <c r="J80" s="30" t="n">
        <v>10.65</v>
      </c>
      <c r="K80" s="30" t="n">
        <v>107.45</v>
      </c>
      <c r="L80" s="30" t="n">
        <v>0.49</v>
      </c>
      <c r="M80" s="30" t="n">
        <v>0.0565</v>
      </c>
      <c r="N80" s="30" t="n">
        <v>0</v>
      </c>
      <c r="O80" s="30" t="n">
        <v>0.057</v>
      </c>
      <c r="P80" s="55" t="n">
        <v>0.522</v>
      </c>
      <c r="Q80" s="30" t="n">
        <v>0.42</v>
      </c>
      <c r="R80" s="19" t="n">
        <v>17.34</v>
      </c>
    </row>
    <row r="81" customFormat="false" ht="17.25" hidden="false" customHeight="true" outlineLevel="0" collapsed="false">
      <c r="A81" s="169" t="s">
        <v>154</v>
      </c>
      <c r="B81" s="170" t="s">
        <v>155</v>
      </c>
      <c r="C81" s="170" t="n">
        <v>200</v>
      </c>
      <c r="D81" s="19" t="n">
        <v>3.55</v>
      </c>
      <c r="E81" s="19" t="n">
        <v>3.38</v>
      </c>
      <c r="F81" s="19" t="n">
        <v>25.01</v>
      </c>
      <c r="G81" s="19" t="n">
        <v>139.735</v>
      </c>
      <c r="H81" s="19" t="n">
        <v>146.6</v>
      </c>
      <c r="I81" s="19" t="n">
        <v>125.4</v>
      </c>
      <c r="J81" s="19" t="n">
        <v>14</v>
      </c>
      <c r="K81" s="19" t="n">
        <v>102.5</v>
      </c>
      <c r="L81" s="19" t="n">
        <v>0.405</v>
      </c>
      <c r="M81" s="19" t="n">
        <v>0.02</v>
      </c>
      <c r="N81" s="19" t="n">
        <v>0.04</v>
      </c>
      <c r="O81" s="19" t="n">
        <v>0.2</v>
      </c>
      <c r="P81" s="22" t="n">
        <v>1.3</v>
      </c>
      <c r="Q81" s="19" t="n">
        <v>1.3</v>
      </c>
      <c r="R81" s="30" t="n">
        <v>11.97</v>
      </c>
    </row>
    <row r="82" customFormat="false" ht="16.5" hidden="false" customHeight="true" outlineLevel="0" collapsed="false">
      <c r="A82" s="72" t="s">
        <v>46</v>
      </c>
      <c r="B82" s="171" t="s">
        <v>207</v>
      </c>
      <c r="C82" s="29" t="n">
        <v>20</v>
      </c>
      <c r="D82" s="19" t="n">
        <v>1.54</v>
      </c>
      <c r="E82" s="19" t="n">
        <v>1.6</v>
      </c>
      <c r="F82" s="19" t="n">
        <v>9.96</v>
      </c>
      <c r="G82" s="19" t="n">
        <v>52.4</v>
      </c>
      <c r="H82" s="19" t="n">
        <v>25.4</v>
      </c>
      <c r="I82" s="19" t="n">
        <v>5.2</v>
      </c>
      <c r="J82" s="19" t="n">
        <v>7</v>
      </c>
      <c r="K82" s="19" t="n">
        <v>16.6</v>
      </c>
      <c r="L82" s="19" t="n">
        <v>0.32</v>
      </c>
      <c r="M82" s="19" t="n">
        <v>0</v>
      </c>
      <c r="N82" s="19" t="n">
        <v>0.032</v>
      </c>
      <c r="O82" s="19" t="n">
        <v>0.016</v>
      </c>
      <c r="P82" s="22" t="n">
        <v>0.308</v>
      </c>
      <c r="Q82" s="19" t="n">
        <v>0</v>
      </c>
      <c r="R82" s="30" t="n">
        <v>1</v>
      </c>
    </row>
    <row r="83" customFormat="false" ht="16.5" hidden="false" customHeight="true" outlineLevel="0" collapsed="false">
      <c r="A83" s="72" t="s">
        <v>48</v>
      </c>
      <c r="B83" s="43" t="s">
        <v>49</v>
      </c>
      <c r="C83" s="43" t="n">
        <v>50</v>
      </c>
      <c r="D83" s="19" t="n">
        <v>3.3</v>
      </c>
      <c r="E83" s="19" t="n">
        <v>0.6</v>
      </c>
      <c r="F83" s="19" t="n">
        <v>17.1</v>
      </c>
      <c r="G83" s="19" t="n">
        <v>90.5</v>
      </c>
      <c r="H83" s="19" t="n">
        <v>47</v>
      </c>
      <c r="I83" s="19" t="n">
        <v>17</v>
      </c>
      <c r="J83" s="19" t="n">
        <v>20.5</v>
      </c>
      <c r="K83" s="19" t="n">
        <v>60</v>
      </c>
      <c r="L83" s="19" t="n">
        <v>1.15</v>
      </c>
      <c r="M83" s="19" t="n">
        <v>0</v>
      </c>
      <c r="N83" s="19" t="n">
        <v>0</v>
      </c>
      <c r="O83" s="19" t="n">
        <v>0</v>
      </c>
      <c r="P83" s="22" t="n">
        <v>0</v>
      </c>
      <c r="Q83" s="19" t="n">
        <v>0</v>
      </c>
      <c r="R83" s="30" t="n">
        <v>3</v>
      </c>
    </row>
    <row r="84" customFormat="false" ht="36.75" hidden="false" customHeight="true" outlineLevel="0" collapsed="false">
      <c r="A84" s="72" t="s">
        <v>46</v>
      </c>
      <c r="B84" s="43" t="s">
        <v>224</v>
      </c>
      <c r="C84" s="29" t="s">
        <v>225</v>
      </c>
      <c r="D84" s="19" t="n">
        <v>6.25</v>
      </c>
      <c r="E84" s="19" t="n">
        <v>4</v>
      </c>
      <c r="F84" s="19" t="n">
        <v>4.375</v>
      </c>
      <c r="G84" s="19" t="n">
        <v>85</v>
      </c>
      <c r="H84" s="19" t="n">
        <v>183.75</v>
      </c>
      <c r="I84" s="19" t="n">
        <v>152.5</v>
      </c>
      <c r="J84" s="19" t="n">
        <v>18.75</v>
      </c>
      <c r="K84" s="19" t="n">
        <v>120</v>
      </c>
      <c r="L84" s="19" t="n">
        <v>0.125</v>
      </c>
      <c r="M84" s="19" t="n">
        <v>0.025</v>
      </c>
      <c r="N84" s="19" t="n">
        <v>0.05</v>
      </c>
      <c r="O84" s="19" t="n">
        <v>0.25</v>
      </c>
      <c r="P84" s="22" t="n">
        <v>0.25</v>
      </c>
      <c r="Q84" s="19" t="n">
        <v>0.75</v>
      </c>
      <c r="R84" s="30" t="n">
        <v>29.5</v>
      </c>
    </row>
    <row r="85" customFormat="false" ht="16.5" hidden="false" customHeight="true" outlineLevel="0" collapsed="false">
      <c r="A85" s="162"/>
      <c r="B85" s="9" t="s">
        <v>208</v>
      </c>
      <c r="C85" s="77" t="n">
        <v>653</v>
      </c>
      <c r="D85" s="23" t="n">
        <v>4.4</v>
      </c>
      <c r="E85" s="23" t="n">
        <v>3</v>
      </c>
      <c r="F85" s="23" t="n">
        <v>6.5</v>
      </c>
      <c r="G85" s="23" t="n">
        <v>96.2</v>
      </c>
      <c r="H85" s="23" t="n">
        <v>435</v>
      </c>
      <c r="I85" s="23" t="n">
        <v>15</v>
      </c>
      <c r="J85" s="23" t="n">
        <v>50</v>
      </c>
      <c r="K85" s="23" t="n">
        <v>35</v>
      </c>
      <c r="L85" s="23" t="n">
        <v>0.8</v>
      </c>
      <c r="M85" s="23" t="n">
        <v>27.5</v>
      </c>
      <c r="N85" s="23" t="n">
        <v>0</v>
      </c>
      <c r="O85" s="23" t="n">
        <v>0.25</v>
      </c>
      <c r="P85" s="26" t="n">
        <v>0</v>
      </c>
      <c r="Q85" s="23" t="n">
        <v>12.5</v>
      </c>
      <c r="R85" s="19" t="n">
        <f aca="false">SUM(R79:R84)</f>
        <v>80.26</v>
      </c>
    </row>
    <row r="86" customFormat="false" ht="16.5" hidden="false" customHeight="true" outlineLevel="0" collapsed="false">
      <c r="A86" s="162"/>
      <c r="B86" s="9" t="s">
        <v>51</v>
      </c>
      <c r="C86" s="7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2"/>
      <c r="Q86" s="19"/>
      <c r="R86" s="19"/>
    </row>
    <row r="87" customFormat="false" ht="16.5" hidden="false" customHeight="true" outlineLevel="0" collapsed="false">
      <c r="A87" s="164" t="s">
        <v>158</v>
      </c>
      <c r="B87" s="43" t="s">
        <v>159</v>
      </c>
      <c r="C87" s="43" t="n">
        <v>250</v>
      </c>
      <c r="D87" s="30" t="n">
        <v>5.97</v>
      </c>
      <c r="E87" s="30" t="n">
        <v>5.52</v>
      </c>
      <c r="F87" s="30" t="n">
        <v>20.14</v>
      </c>
      <c r="G87" s="30" t="n">
        <v>155.67</v>
      </c>
      <c r="H87" s="30" t="n">
        <v>474.89</v>
      </c>
      <c r="I87" s="30" t="n">
        <v>38.74</v>
      </c>
      <c r="J87" s="30" t="n">
        <v>35.51</v>
      </c>
      <c r="K87" s="30" t="n">
        <v>87.55</v>
      </c>
      <c r="L87" s="30" t="n">
        <v>1.87</v>
      </c>
      <c r="M87" s="30" t="n">
        <v>250.01</v>
      </c>
      <c r="N87" s="30" t="n">
        <v>0.18</v>
      </c>
      <c r="O87" s="30" t="n">
        <v>0.04</v>
      </c>
      <c r="P87" s="30" t="n">
        <v>1.26</v>
      </c>
      <c r="Q87" s="30" t="n">
        <v>11.63</v>
      </c>
      <c r="R87" s="30" t="n">
        <v>5.95</v>
      </c>
    </row>
    <row r="88" customFormat="false" ht="30" hidden="false" customHeight="true" outlineLevel="0" collapsed="false">
      <c r="A88" s="162" t="s">
        <v>161</v>
      </c>
      <c r="B88" s="115" t="s">
        <v>226</v>
      </c>
      <c r="C88" s="167" t="s">
        <v>227</v>
      </c>
      <c r="D88" s="33" t="n">
        <v>19.7448</v>
      </c>
      <c r="E88" s="33" t="n">
        <v>12.2712</v>
      </c>
      <c r="F88" s="33" t="n">
        <v>14.817</v>
      </c>
      <c r="G88" s="33" t="n">
        <v>250.068</v>
      </c>
      <c r="H88" s="33" t="n">
        <v>255.246</v>
      </c>
      <c r="I88" s="33" t="n">
        <v>16.428</v>
      </c>
      <c r="J88" s="33" t="n">
        <v>73.962</v>
      </c>
      <c r="K88" s="33" t="n">
        <v>152.724</v>
      </c>
      <c r="L88" s="33" t="n">
        <v>1.5216</v>
      </c>
      <c r="M88" s="33" t="n">
        <v>51.729</v>
      </c>
      <c r="N88" s="33" t="n">
        <v>0.05166</v>
      </c>
      <c r="O88" s="33" t="n">
        <v>0.05166</v>
      </c>
      <c r="P88" s="34" t="n">
        <v>8.34012</v>
      </c>
      <c r="Q88" s="19" t="n">
        <v>1.3284</v>
      </c>
      <c r="R88" s="30" t="n">
        <v>35.43</v>
      </c>
    </row>
    <row r="89" customFormat="false" ht="16.5" hidden="false" customHeight="true" outlineLevel="0" collapsed="false">
      <c r="A89" s="162" t="s">
        <v>165</v>
      </c>
      <c r="B89" s="43" t="s">
        <v>166</v>
      </c>
      <c r="C89" s="43" t="n">
        <v>180</v>
      </c>
      <c r="D89" s="30" t="n">
        <v>4.246</v>
      </c>
      <c r="E89" s="30" t="n">
        <v>7.4368</v>
      </c>
      <c r="F89" s="30" t="n">
        <v>18.0004</v>
      </c>
      <c r="G89" s="30" t="n">
        <v>157.61</v>
      </c>
      <c r="H89" s="30" t="n">
        <v>678.355</v>
      </c>
      <c r="I89" s="30" t="n">
        <v>107.05</v>
      </c>
      <c r="J89" s="30" t="n">
        <v>38.53</v>
      </c>
      <c r="K89" s="30" t="n">
        <v>75.312</v>
      </c>
      <c r="L89" s="30" t="n">
        <v>1.4577</v>
      </c>
      <c r="M89" s="30" t="n">
        <v>92</v>
      </c>
      <c r="N89" s="30" t="n">
        <v>0.06822</v>
      </c>
      <c r="O89" s="30" t="n">
        <v>0.09083</v>
      </c>
      <c r="P89" s="30" t="n">
        <v>1.6001</v>
      </c>
      <c r="Q89" s="30" t="n">
        <v>95.225</v>
      </c>
      <c r="R89" s="30" t="n">
        <v>11.78</v>
      </c>
    </row>
    <row r="90" customFormat="false" ht="16.5" hidden="false" customHeight="true" outlineLevel="0" collapsed="false">
      <c r="A90" s="162" t="s">
        <v>112</v>
      </c>
      <c r="B90" s="43" t="s">
        <v>113</v>
      </c>
      <c r="C90" s="43" t="n">
        <v>200</v>
      </c>
      <c r="D90" s="30" t="n">
        <v>0.44</v>
      </c>
      <c r="E90" s="30" t="n">
        <v>0</v>
      </c>
      <c r="F90" s="30" t="n">
        <v>31.76</v>
      </c>
      <c r="G90" s="30" t="n">
        <v>126.4</v>
      </c>
      <c r="H90" s="30" t="n">
        <v>0.6</v>
      </c>
      <c r="I90" s="30" t="n">
        <v>0.6</v>
      </c>
      <c r="J90" s="30" t="n">
        <v>0</v>
      </c>
      <c r="K90" s="30" t="n">
        <v>0</v>
      </c>
      <c r="L90" s="30" t="n">
        <v>0.03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.24</v>
      </c>
      <c r="R90" s="30" t="n">
        <v>6.78</v>
      </c>
    </row>
    <row r="91" customFormat="false" ht="16.5" hidden="false" customHeight="true" outlineLevel="0" collapsed="false">
      <c r="A91" s="162" t="s">
        <v>76</v>
      </c>
      <c r="B91" s="43" t="s">
        <v>77</v>
      </c>
      <c r="C91" s="43" t="n">
        <v>100</v>
      </c>
      <c r="D91" s="19" t="n">
        <v>0.8</v>
      </c>
      <c r="E91" s="19" t="n">
        <v>0</v>
      </c>
      <c r="F91" s="19" t="n">
        <v>2.5</v>
      </c>
      <c r="G91" s="19" t="n">
        <v>14</v>
      </c>
      <c r="H91" s="19" t="n">
        <v>141</v>
      </c>
      <c r="I91" s="19" t="n">
        <v>23</v>
      </c>
      <c r="J91" s="19" t="n">
        <v>14</v>
      </c>
      <c r="K91" s="19" t="n">
        <v>42</v>
      </c>
      <c r="L91" s="19" t="n">
        <v>0.6</v>
      </c>
      <c r="M91" s="19" t="n">
        <v>0</v>
      </c>
      <c r="N91" s="19" t="n">
        <v>0.03</v>
      </c>
      <c r="O91" s="19" t="n">
        <v>0.04</v>
      </c>
      <c r="P91" s="22" t="n">
        <v>0.2</v>
      </c>
      <c r="Q91" s="19" t="n">
        <v>10</v>
      </c>
      <c r="R91" s="30" t="n">
        <v>5.3</v>
      </c>
    </row>
    <row r="92" customFormat="false" ht="16.5" hidden="false" customHeight="true" outlineLevel="0" collapsed="false">
      <c r="A92" s="162" t="s">
        <v>46</v>
      </c>
      <c r="B92" s="43" t="s">
        <v>75</v>
      </c>
      <c r="C92" s="43" t="n">
        <v>50</v>
      </c>
      <c r="D92" s="19" t="n">
        <v>3.85</v>
      </c>
      <c r="E92" s="19" t="n">
        <v>5.5</v>
      </c>
      <c r="F92" s="19" t="n">
        <v>24.9</v>
      </c>
      <c r="G92" s="19" t="n">
        <v>131</v>
      </c>
      <c r="H92" s="19" t="n">
        <v>63.5</v>
      </c>
      <c r="I92" s="19" t="n">
        <v>13</v>
      </c>
      <c r="J92" s="19" t="n">
        <v>17.5</v>
      </c>
      <c r="K92" s="19" t="n">
        <v>41.5</v>
      </c>
      <c r="L92" s="19" t="n">
        <v>0.8</v>
      </c>
      <c r="M92" s="19" t="n">
        <v>0</v>
      </c>
      <c r="N92" s="19" t="n">
        <v>0</v>
      </c>
      <c r="O92" s="19" t="n">
        <v>0</v>
      </c>
      <c r="P92" s="22" t="n">
        <v>0.77</v>
      </c>
      <c r="Q92" s="19" t="n">
        <v>0</v>
      </c>
      <c r="R92" s="30" t="n">
        <v>2.5</v>
      </c>
    </row>
    <row r="93" customFormat="false" ht="16.5" hidden="false" customHeight="true" outlineLevel="0" collapsed="false">
      <c r="A93" s="72" t="s">
        <v>48</v>
      </c>
      <c r="B93" s="43" t="s">
        <v>49</v>
      </c>
      <c r="C93" s="29" t="n">
        <v>50</v>
      </c>
      <c r="D93" s="19" t="n">
        <v>3.3</v>
      </c>
      <c r="E93" s="19" t="n">
        <v>0.6</v>
      </c>
      <c r="F93" s="19" t="n">
        <v>17.1</v>
      </c>
      <c r="G93" s="19" t="n">
        <v>90.5</v>
      </c>
      <c r="H93" s="19" t="n">
        <v>47</v>
      </c>
      <c r="I93" s="19" t="n">
        <v>17</v>
      </c>
      <c r="J93" s="19" t="n">
        <v>20.5</v>
      </c>
      <c r="K93" s="19" t="n">
        <v>60</v>
      </c>
      <c r="L93" s="19" t="n">
        <v>1.15</v>
      </c>
      <c r="M93" s="19" t="n">
        <v>0</v>
      </c>
      <c r="N93" s="19" t="n">
        <v>0</v>
      </c>
      <c r="O93" s="19" t="n">
        <v>0</v>
      </c>
      <c r="P93" s="22" t="n">
        <v>0</v>
      </c>
      <c r="Q93" s="19" t="n">
        <v>0</v>
      </c>
      <c r="R93" s="32" t="n">
        <v>3</v>
      </c>
    </row>
    <row r="94" customFormat="false" ht="16.5" hidden="false" customHeight="true" outlineLevel="0" collapsed="false">
      <c r="A94" s="9" t="s">
        <v>78</v>
      </c>
      <c r="B94" s="9"/>
      <c r="C94" s="19" t="n">
        <v>940</v>
      </c>
      <c r="D94" s="52" t="n">
        <v>38.3523</v>
      </c>
      <c r="E94" s="52" t="n">
        <v>31.3278</v>
      </c>
      <c r="F94" s="52" t="n">
        <v>129.2223</v>
      </c>
      <c r="G94" s="52" t="n">
        <v>925.245</v>
      </c>
      <c r="H94" s="52" t="n">
        <v>1660.594</v>
      </c>
      <c r="I94" s="52" t="n">
        <v>215.82</v>
      </c>
      <c r="J94" s="52" t="n">
        <v>200.006</v>
      </c>
      <c r="K94" s="52" t="n">
        <v>459.089</v>
      </c>
      <c r="L94" s="52" t="n">
        <v>7.4303</v>
      </c>
      <c r="M94" s="52" t="n">
        <v>393.73915</v>
      </c>
      <c r="N94" s="52" t="n">
        <v>0.33258</v>
      </c>
      <c r="O94" s="52" t="n">
        <v>0.21903</v>
      </c>
      <c r="P94" s="52" t="n">
        <v>12.16633</v>
      </c>
      <c r="Q94" s="52" t="n">
        <v>118.4184</v>
      </c>
      <c r="R94" s="52" t="n">
        <f aca="false">SUM(R87:R93)</f>
        <v>70.74</v>
      </c>
    </row>
    <row r="95" customFormat="false" ht="16.5" hidden="false" customHeight="true" outlineLevel="0" collapsed="false">
      <c r="A95" s="9"/>
      <c r="B95" s="9" t="s">
        <v>79</v>
      </c>
      <c r="C95" s="19" t="n">
        <v>1593</v>
      </c>
      <c r="D95" s="52" t="n">
        <v>65.2239</v>
      </c>
      <c r="E95" s="52" t="n">
        <v>61.049</v>
      </c>
      <c r="F95" s="52" t="n">
        <v>259.1163</v>
      </c>
      <c r="G95" s="52" t="n">
        <v>1840.476</v>
      </c>
      <c r="H95" s="52" t="n">
        <v>2465.984</v>
      </c>
      <c r="I95" s="52" t="n">
        <v>561.16</v>
      </c>
      <c r="J95" s="52" t="n">
        <v>313.596</v>
      </c>
      <c r="K95" s="52" t="n">
        <v>853.199</v>
      </c>
      <c r="L95" s="52" t="n">
        <v>11.5793</v>
      </c>
      <c r="M95" s="52" t="n">
        <v>421.37565</v>
      </c>
      <c r="N95" s="52" t="n">
        <v>0.37818</v>
      </c>
      <c r="O95" s="52" t="n">
        <v>0.76123</v>
      </c>
      <c r="P95" s="52" t="n">
        <v>14.31233</v>
      </c>
      <c r="Q95" s="52" t="n">
        <v>132.6384</v>
      </c>
      <c r="R95" s="52" t="n">
        <f aca="false">R85+R94</f>
        <v>151</v>
      </c>
    </row>
    <row r="96" customFormat="false" ht="20.25" hidden="false" customHeight="true" outlineLevel="0" collapsed="false">
      <c r="A96" s="130" t="s">
        <v>170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7.25" hidden="false" customHeight="true" outlineLevel="0" collapsed="false">
      <c r="A97" s="162"/>
      <c r="B97" s="9" t="s">
        <v>171</v>
      </c>
      <c r="C97" s="7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2"/>
      <c r="Q97" s="19"/>
      <c r="R97" s="19"/>
    </row>
    <row r="98" customFormat="false" ht="17.25" hidden="false" customHeight="true" outlineLevel="0" collapsed="false">
      <c r="A98" s="162"/>
      <c r="B98" s="15" t="s">
        <v>26</v>
      </c>
      <c r="C98" s="7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22"/>
      <c r="Q98" s="19"/>
      <c r="R98" s="19"/>
    </row>
    <row r="99" customFormat="false" ht="27" hidden="false" customHeight="true" outlineLevel="0" collapsed="false">
      <c r="A99" s="72" t="s">
        <v>172</v>
      </c>
      <c r="B99" s="43" t="s">
        <v>228</v>
      </c>
      <c r="C99" s="29" t="s">
        <v>229</v>
      </c>
      <c r="D99" s="30" t="n">
        <v>11.112</v>
      </c>
      <c r="E99" s="30" t="n">
        <v>20.31</v>
      </c>
      <c r="F99" s="30" t="n">
        <v>1.592</v>
      </c>
      <c r="G99" s="30" t="n">
        <v>235.54</v>
      </c>
      <c r="H99" s="30" t="n">
        <v>159.02</v>
      </c>
      <c r="I99" s="30" t="n">
        <v>83.08</v>
      </c>
      <c r="J99" s="30" t="n">
        <v>14.22</v>
      </c>
      <c r="K99" s="30" t="n">
        <v>183.26</v>
      </c>
      <c r="L99" s="30" t="n">
        <v>2.028</v>
      </c>
      <c r="M99" s="30" t="n">
        <v>0.07</v>
      </c>
      <c r="N99" s="30" t="n">
        <v>0</v>
      </c>
      <c r="O99" s="30" t="n">
        <v>0</v>
      </c>
      <c r="P99" s="30" t="n">
        <v>0</v>
      </c>
      <c r="Q99" s="30" t="n">
        <v>0.39</v>
      </c>
      <c r="R99" s="30" t="n">
        <v>31.82</v>
      </c>
    </row>
    <row r="100" customFormat="false" ht="27.75" hidden="false" customHeight="true" outlineLevel="0" collapsed="false">
      <c r="A100" s="72" t="s">
        <v>175</v>
      </c>
      <c r="B100" s="43" t="s">
        <v>230</v>
      </c>
      <c r="C100" s="48" t="n">
        <v>80</v>
      </c>
      <c r="D100" s="19" t="n">
        <v>1.52</v>
      </c>
      <c r="E100" s="19" t="n">
        <v>7.12</v>
      </c>
      <c r="F100" s="19" t="n">
        <v>6.16</v>
      </c>
      <c r="G100" s="19" t="n">
        <v>95.2</v>
      </c>
      <c r="H100" s="19" t="n">
        <v>252</v>
      </c>
      <c r="I100" s="19" t="n">
        <v>32.8</v>
      </c>
      <c r="J100" s="19" t="n">
        <v>12</v>
      </c>
      <c r="K100" s="19" t="n">
        <v>29.6</v>
      </c>
      <c r="L100" s="19" t="n">
        <v>0.56</v>
      </c>
      <c r="M100" s="19" t="n">
        <v>0</v>
      </c>
      <c r="N100" s="19" t="n">
        <v>0</v>
      </c>
      <c r="O100" s="19" t="n">
        <v>0</v>
      </c>
      <c r="P100" s="22" t="n">
        <v>0</v>
      </c>
      <c r="Q100" s="19" t="n">
        <v>5.6</v>
      </c>
      <c r="R100" s="19" t="n">
        <v>15.3</v>
      </c>
    </row>
    <row r="101" customFormat="false" ht="25.5" hidden="false" customHeight="true" outlineLevel="0" collapsed="false">
      <c r="A101" s="72" t="s">
        <v>202</v>
      </c>
      <c r="B101" s="43" t="s">
        <v>203</v>
      </c>
      <c r="C101" s="48" t="s">
        <v>204</v>
      </c>
      <c r="D101" s="30" t="n">
        <v>5.76</v>
      </c>
      <c r="E101" s="30" t="n">
        <v>8.85</v>
      </c>
      <c r="F101" s="30" t="n">
        <v>14.9</v>
      </c>
      <c r="G101" s="30" t="n">
        <v>165.7</v>
      </c>
      <c r="H101" s="30" t="n">
        <v>58.75</v>
      </c>
      <c r="I101" s="30" t="n">
        <v>164.9</v>
      </c>
      <c r="J101" s="30" t="n">
        <v>10.65</v>
      </c>
      <c r="K101" s="30" t="n">
        <v>107.45</v>
      </c>
      <c r="L101" s="30" t="n">
        <v>0.49</v>
      </c>
      <c r="M101" s="30" t="n">
        <v>0.0565</v>
      </c>
      <c r="N101" s="30" t="n">
        <v>0</v>
      </c>
      <c r="O101" s="30" t="n">
        <v>0.057</v>
      </c>
      <c r="P101" s="55" t="n">
        <v>0.522</v>
      </c>
      <c r="Q101" s="30" t="n">
        <v>0.42</v>
      </c>
      <c r="R101" s="19" t="n">
        <v>17.34</v>
      </c>
    </row>
    <row r="102" customFormat="false" ht="16.5" hidden="false" customHeight="true" outlineLevel="0" collapsed="false">
      <c r="A102" s="172" t="s">
        <v>41</v>
      </c>
      <c r="B102" s="173" t="s">
        <v>205</v>
      </c>
      <c r="C102" s="174" t="s">
        <v>206</v>
      </c>
      <c r="D102" s="19" t="n">
        <v>0.1</v>
      </c>
      <c r="E102" s="19" t="n">
        <v>0</v>
      </c>
      <c r="F102" s="19" t="n">
        <v>15.2</v>
      </c>
      <c r="G102" s="19" t="n">
        <v>60</v>
      </c>
      <c r="H102" s="19" t="n">
        <v>24.3</v>
      </c>
      <c r="I102" s="19" t="n">
        <v>5.7</v>
      </c>
      <c r="J102" s="19" t="n">
        <v>3</v>
      </c>
      <c r="K102" s="19" t="n">
        <v>5.6</v>
      </c>
      <c r="L102" s="19" t="n">
        <v>0.4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2.8</v>
      </c>
      <c r="R102" s="30" t="n">
        <v>2.96</v>
      </c>
    </row>
    <row r="103" customFormat="false" ht="16.5" hidden="false" customHeight="true" outlineLevel="0" collapsed="false">
      <c r="A103" s="72" t="s">
        <v>46</v>
      </c>
      <c r="B103" s="171" t="s">
        <v>207</v>
      </c>
      <c r="C103" s="29" t="n">
        <v>20</v>
      </c>
      <c r="D103" s="19" t="n">
        <v>1.54</v>
      </c>
      <c r="E103" s="19" t="n">
        <v>1.6</v>
      </c>
      <c r="F103" s="19" t="n">
        <v>9.96</v>
      </c>
      <c r="G103" s="19" t="n">
        <v>52.4</v>
      </c>
      <c r="H103" s="19" t="n">
        <v>25.4</v>
      </c>
      <c r="I103" s="19" t="n">
        <v>5.2</v>
      </c>
      <c r="J103" s="19" t="n">
        <v>7</v>
      </c>
      <c r="K103" s="19" t="n">
        <v>16.6</v>
      </c>
      <c r="L103" s="19" t="n">
        <v>0.32</v>
      </c>
      <c r="M103" s="19" t="n">
        <v>0</v>
      </c>
      <c r="N103" s="19" t="n">
        <v>0.032</v>
      </c>
      <c r="O103" s="19" t="n">
        <v>0.016</v>
      </c>
      <c r="P103" s="22" t="n">
        <v>0.308</v>
      </c>
      <c r="Q103" s="19" t="n">
        <v>0</v>
      </c>
      <c r="R103" s="30" t="n">
        <v>1</v>
      </c>
    </row>
    <row r="104" customFormat="false" ht="16.5" hidden="false" customHeight="true" outlineLevel="0" collapsed="false">
      <c r="A104" s="72" t="s">
        <v>48</v>
      </c>
      <c r="B104" s="43" t="s">
        <v>49</v>
      </c>
      <c r="C104" s="43" t="n">
        <v>50</v>
      </c>
      <c r="D104" s="19" t="n">
        <v>3.3</v>
      </c>
      <c r="E104" s="19" t="n">
        <v>0.6</v>
      </c>
      <c r="F104" s="19" t="n">
        <v>17.1</v>
      </c>
      <c r="G104" s="19" t="n">
        <v>90.5</v>
      </c>
      <c r="H104" s="19" t="n">
        <v>47</v>
      </c>
      <c r="I104" s="19" t="n">
        <v>17</v>
      </c>
      <c r="J104" s="19" t="n">
        <v>20.5</v>
      </c>
      <c r="K104" s="19" t="n">
        <v>60</v>
      </c>
      <c r="L104" s="19" t="n">
        <v>1.15</v>
      </c>
      <c r="M104" s="19" t="n">
        <v>0</v>
      </c>
      <c r="N104" s="19" t="n">
        <v>0</v>
      </c>
      <c r="O104" s="19" t="n">
        <v>0</v>
      </c>
      <c r="P104" s="22" t="n">
        <v>0</v>
      </c>
      <c r="Q104" s="19" t="n">
        <v>0</v>
      </c>
      <c r="R104" s="30" t="n">
        <v>3</v>
      </c>
    </row>
    <row r="105" customFormat="false" ht="27" hidden="false" customHeight="true" outlineLevel="0" collapsed="false">
      <c r="A105" s="72" t="s">
        <v>46</v>
      </c>
      <c r="B105" s="43" t="s">
        <v>231</v>
      </c>
      <c r="C105" s="29" t="s">
        <v>214</v>
      </c>
      <c r="D105" s="19" t="n">
        <v>1.6</v>
      </c>
      <c r="E105" s="19" t="n">
        <v>0.4</v>
      </c>
      <c r="F105" s="19" t="n">
        <v>15</v>
      </c>
      <c r="G105" s="19" t="n">
        <v>76</v>
      </c>
      <c r="H105" s="19" t="n">
        <v>310</v>
      </c>
      <c r="I105" s="19" t="n">
        <v>70</v>
      </c>
      <c r="J105" s="19" t="n">
        <v>22</v>
      </c>
      <c r="K105" s="19" t="n">
        <v>34</v>
      </c>
      <c r="L105" s="19" t="n">
        <v>0.2</v>
      </c>
      <c r="M105" s="19" t="n">
        <v>20</v>
      </c>
      <c r="N105" s="19" t="n">
        <v>0.12</v>
      </c>
      <c r="O105" s="19" t="n">
        <v>0.06</v>
      </c>
      <c r="P105" s="22" t="n">
        <v>0.6</v>
      </c>
      <c r="Q105" s="19" t="n">
        <v>76</v>
      </c>
      <c r="R105" s="30" t="n">
        <v>19.8</v>
      </c>
    </row>
    <row r="106" customFormat="false" ht="16.5" hidden="false" customHeight="true" outlineLevel="0" collapsed="false">
      <c r="A106" s="162"/>
      <c r="B106" s="9" t="s">
        <v>208</v>
      </c>
      <c r="C106" s="77" t="n">
        <v>696</v>
      </c>
      <c r="D106" s="23" t="n">
        <v>24.932</v>
      </c>
      <c r="E106" s="23" t="n">
        <v>38.88</v>
      </c>
      <c r="F106" s="23" t="n">
        <v>79.912</v>
      </c>
      <c r="G106" s="23" t="n">
        <v>775.34</v>
      </c>
      <c r="H106" s="23" t="n">
        <v>876.47</v>
      </c>
      <c r="I106" s="23" t="n">
        <v>378.68</v>
      </c>
      <c r="J106" s="23" t="n">
        <v>89.37</v>
      </c>
      <c r="K106" s="23" t="n">
        <v>436.51</v>
      </c>
      <c r="L106" s="23" t="n">
        <v>5.148</v>
      </c>
      <c r="M106" s="23" t="n">
        <v>20.1265</v>
      </c>
      <c r="N106" s="23" t="n">
        <v>0.12</v>
      </c>
      <c r="O106" s="23" t="n">
        <v>0.117</v>
      </c>
      <c r="P106" s="26" t="n">
        <v>1.43</v>
      </c>
      <c r="Q106" s="23" t="n">
        <v>85.21</v>
      </c>
      <c r="R106" s="30" t="n">
        <f aca="false">SUM(R99:R105)</f>
        <v>91.22</v>
      </c>
    </row>
    <row r="107" customFormat="false" ht="16.5" hidden="false" customHeight="true" outlineLevel="0" collapsed="false">
      <c r="A107" s="162"/>
      <c r="B107" s="9" t="s">
        <v>51</v>
      </c>
      <c r="C107" s="7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2"/>
      <c r="Q107" s="19"/>
      <c r="R107" s="19"/>
    </row>
    <row r="108" customFormat="false" ht="24" hidden="false" customHeight="true" outlineLevel="0" collapsed="false">
      <c r="A108" s="162" t="s">
        <v>52</v>
      </c>
      <c r="B108" s="43" t="s">
        <v>53</v>
      </c>
      <c r="C108" s="29" t="s">
        <v>209</v>
      </c>
      <c r="D108" s="30" t="n">
        <v>1.93</v>
      </c>
      <c r="E108" s="30" t="n">
        <v>5.92</v>
      </c>
      <c r="F108" s="30" t="n">
        <v>11.64</v>
      </c>
      <c r="G108" s="30" t="n">
        <v>114.06</v>
      </c>
      <c r="H108" s="30" t="n">
        <v>363.08</v>
      </c>
      <c r="I108" s="30" t="n">
        <v>47.03</v>
      </c>
      <c r="J108" s="30" t="n">
        <v>24.65</v>
      </c>
      <c r="K108" s="30" t="n">
        <v>52.72</v>
      </c>
      <c r="L108" s="30" t="n">
        <v>1.11</v>
      </c>
      <c r="M108" s="30" t="n">
        <v>250.01</v>
      </c>
      <c r="N108" s="30" t="n">
        <v>0.02</v>
      </c>
      <c r="O108" s="30" t="n">
        <v>0.04</v>
      </c>
      <c r="P108" s="30" t="n">
        <v>0.69</v>
      </c>
      <c r="Q108" s="30" t="n">
        <v>19.99</v>
      </c>
      <c r="R108" s="30" t="n">
        <v>8.29</v>
      </c>
    </row>
    <row r="109" customFormat="false" ht="16.5" hidden="false" customHeight="true" outlineLevel="0" collapsed="false">
      <c r="A109" s="162" t="s">
        <v>141</v>
      </c>
      <c r="B109" s="19" t="s">
        <v>142</v>
      </c>
      <c r="C109" s="168" t="s">
        <v>217</v>
      </c>
      <c r="D109" s="30" t="n">
        <v>30.5366</v>
      </c>
      <c r="E109" s="30" t="n">
        <v>35.533</v>
      </c>
      <c r="F109" s="30" t="n">
        <v>49.214</v>
      </c>
      <c r="G109" s="30" t="n">
        <v>644.924</v>
      </c>
      <c r="H109" s="30" t="n">
        <v>517.345</v>
      </c>
      <c r="I109" s="30" t="n">
        <v>35.3</v>
      </c>
      <c r="J109" s="30" t="n">
        <v>139.98</v>
      </c>
      <c r="K109" s="30" t="n">
        <v>313.916</v>
      </c>
      <c r="L109" s="30" t="n">
        <v>3.1591</v>
      </c>
      <c r="M109" s="30" t="n">
        <v>95.2</v>
      </c>
      <c r="N109" s="30" t="n">
        <v>0.052</v>
      </c>
      <c r="O109" s="30" t="n">
        <v>0.026</v>
      </c>
      <c r="P109" s="30" t="n">
        <v>15.8123</v>
      </c>
      <c r="Q109" s="30" t="n">
        <v>6.163</v>
      </c>
      <c r="R109" s="30" t="n">
        <v>49.29</v>
      </c>
    </row>
    <row r="110" customFormat="false" ht="24.75" hidden="false" customHeight="true" outlineLevel="0" collapsed="false">
      <c r="A110" s="72" t="s">
        <v>71</v>
      </c>
      <c r="B110" s="144" t="s">
        <v>72</v>
      </c>
      <c r="C110" s="19" t="n">
        <v>200</v>
      </c>
      <c r="D110" s="19" t="n">
        <v>0.68</v>
      </c>
      <c r="E110" s="19" t="n">
        <v>0.28</v>
      </c>
      <c r="F110" s="19" t="n">
        <v>29.62</v>
      </c>
      <c r="G110" s="19" t="n">
        <v>132.6</v>
      </c>
      <c r="H110" s="19" t="n">
        <v>10.6</v>
      </c>
      <c r="I110" s="19" t="n">
        <v>12.4</v>
      </c>
      <c r="J110" s="19" t="n">
        <v>3.4</v>
      </c>
      <c r="K110" s="19" t="n">
        <v>3.4</v>
      </c>
      <c r="L110" s="19" t="n">
        <v>0.6</v>
      </c>
      <c r="M110" s="19" t="n">
        <v>0</v>
      </c>
      <c r="N110" s="19" t="n">
        <v>0</v>
      </c>
      <c r="O110" s="19" t="n">
        <v>0</v>
      </c>
      <c r="P110" s="22" t="n">
        <v>0.24</v>
      </c>
      <c r="Q110" s="19" t="n">
        <v>200</v>
      </c>
      <c r="R110" s="30" t="n">
        <v>7.11</v>
      </c>
    </row>
    <row r="111" customFormat="false" ht="24.75" hidden="false" customHeight="true" outlineLevel="0" collapsed="false">
      <c r="A111" s="71" t="s">
        <v>76</v>
      </c>
      <c r="B111" s="144" t="s">
        <v>115</v>
      </c>
      <c r="C111" s="48" t="n">
        <v>100</v>
      </c>
      <c r="D111" s="19" t="n">
        <v>0.6</v>
      </c>
      <c r="E111" s="19" t="n">
        <v>0.2</v>
      </c>
      <c r="F111" s="19" t="n">
        <v>4.2</v>
      </c>
      <c r="G111" s="19" t="n">
        <v>19.9</v>
      </c>
      <c r="H111" s="19" t="n">
        <v>290</v>
      </c>
      <c r="I111" s="19" t="n">
        <v>14</v>
      </c>
      <c r="J111" s="19" t="n">
        <v>20</v>
      </c>
      <c r="K111" s="19" t="n">
        <v>26</v>
      </c>
      <c r="L111" s="19" t="n">
        <v>0.9</v>
      </c>
      <c r="M111" s="19" t="n">
        <v>0</v>
      </c>
      <c r="N111" s="19" t="n">
        <v>0.06</v>
      </c>
      <c r="O111" s="19" t="n">
        <v>0.04</v>
      </c>
      <c r="P111" s="19" t="n">
        <v>0.5</v>
      </c>
      <c r="Q111" s="19" t="n">
        <v>25</v>
      </c>
      <c r="R111" s="30" t="n">
        <v>8.14</v>
      </c>
    </row>
    <row r="112" customFormat="false" ht="16.5" hidden="false" customHeight="true" outlineLevel="0" collapsed="false">
      <c r="A112" s="162" t="s">
        <v>46</v>
      </c>
      <c r="B112" s="43" t="s">
        <v>75</v>
      </c>
      <c r="C112" s="43" t="n">
        <v>50</v>
      </c>
      <c r="D112" s="19" t="n">
        <v>3.85</v>
      </c>
      <c r="E112" s="19" t="n">
        <v>5.5</v>
      </c>
      <c r="F112" s="19" t="n">
        <v>24.9</v>
      </c>
      <c r="G112" s="19" t="n">
        <v>131</v>
      </c>
      <c r="H112" s="19" t="n">
        <v>63.5</v>
      </c>
      <c r="I112" s="19" t="n">
        <v>13</v>
      </c>
      <c r="J112" s="19" t="n">
        <v>17.5</v>
      </c>
      <c r="K112" s="19" t="n">
        <v>41.5</v>
      </c>
      <c r="L112" s="19" t="n">
        <v>0.8</v>
      </c>
      <c r="M112" s="19" t="n">
        <v>0</v>
      </c>
      <c r="N112" s="19" t="n">
        <v>0</v>
      </c>
      <c r="O112" s="19" t="n">
        <v>0</v>
      </c>
      <c r="P112" s="22" t="n">
        <v>0.77</v>
      </c>
      <c r="Q112" s="19" t="n">
        <v>0</v>
      </c>
      <c r="R112" s="30" t="n">
        <v>2.5</v>
      </c>
    </row>
    <row r="113" customFormat="false" ht="16.5" hidden="false" customHeight="true" outlineLevel="0" collapsed="false">
      <c r="A113" s="162" t="s">
        <v>48</v>
      </c>
      <c r="B113" s="43" t="s">
        <v>49</v>
      </c>
      <c r="C113" s="43" t="n">
        <v>50</v>
      </c>
      <c r="D113" s="19" t="n">
        <v>3.3</v>
      </c>
      <c r="E113" s="19" t="n">
        <v>0.6</v>
      </c>
      <c r="F113" s="19" t="n">
        <v>17.1</v>
      </c>
      <c r="G113" s="19" t="n">
        <v>90.5</v>
      </c>
      <c r="H113" s="19" t="n">
        <v>47</v>
      </c>
      <c r="I113" s="19" t="n">
        <v>17</v>
      </c>
      <c r="J113" s="19" t="n">
        <v>20.5</v>
      </c>
      <c r="K113" s="19" t="n">
        <v>60</v>
      </c>
      <c r="L113" s="19" t="n">
        <v>1.15</v>
      </c>
      <c r="M113" s="19" t="n">
        <v>0</v>
      </c>
      <c r="N113" s="19" t="n">
        <v>0</v>
      </c>
      <c r="O113" s="19" t="n">
        <v>0</v>
      </c>
      <c r="P113" s="22" t="n">
        <v>0</v>
      </c>
      <c r="Q113" s="19" t="n">
        <v>0</v>
      </c>
      <c r="R113" s="30" t="n">
        <v>3</v>
      </c>
    </row>
    <row r="114" customFormat="false" ht="16.5" hidden="false" customHeight="true" outlineLevel="0" collapsed="false">
      <c r="A114" s="9" t="s">
        <v>78</v>
      </c>
      <c r="B114" s="9"/>
      <c r="C114" s="19" t="n">
        <v>935</v>
      </c>
      <c r="D114" s="52" t="n">
        <v>44.4341</v>
      </c>
      <c r="E114" s="52" t="n">
        <v>35.3545</v>
      </c>
      <c r="F114" s="52" t="n">
        <v>136.6715</v>
      </c>
      <c r="G114" s="52" t="n">
        <v>1084.84</v>
      </c>
      <c r="H114" s="52" t="n">
        <v>1248</v>
      </c>
      <c r="I114" s="52" t="n">
        <v>149.605</v>
      </c>
      <c r="J114" s="52" t="n">
        <v>136.27</v>
      </c>
      <c r="K114" s="52" t="n">
        <v>455.371</v>
      </c>
      <c r="L114" s="52" t="n">
        <v>8.5316</v>
      </c>
      <c r="M114" s="52" t="n">
        <v>304.4075</v>
      </c>
      <c r="N114" s="52" t="n">
        <v>0.2685</v>
      </c>
      <c r="O114" s="52" t="n">
        <v>0.3746</v>
      </c>
      <c r="P114" s="52" t="n">
        <v>14.1061</v>
      </c>
      <c r="Q114" s="52" t="n">
        <v>248.705</v>
      </c>
      <c r="R114" s="52" t="n">
        <f aca="false">SUM(R108:R113)</f>
        <v>78.33</v>
      </c>
    </row>
    <row r="115" customFormat="false" ht="14.25" hidden="false" customHeight="true" outlineLevel="0" collapsed="false">
      <c r="A115" s="162"/>
      <c r="B115" s="9" t="s">
        <v>79</v>
      </c>
      <c r="C115" s="19" t="n">
        <v>1631</v>
      </c>
      <c r="D115" s="23" t="n">
        <v>69.3661</v>
      </c>
      <c r="E115" s="23" t="n">
        <v>74.2345</v>
      </c>
      <c r="F115" s="23" t="n">
        <v>216.5835</v>
      </c>
      <c r="G115" s="23" t="n">
        <v>1860.18</v>
      </c>
      <c r="H115" s="23" t="n">
        <v>2124.47</v>
      </c>
      <c r="I115" s="23" t="n">
        <v>528.285</v>
      </c>
      <c r="J115" s="23" t="n">
        <v>225.64</v>
      </c>
      <c r="K115" s="23" t="n">
        <v>891.881</v>
      </c>
      <c r="L115" s="23" t="n">
        <v>13.6796</v>
      </c>
      <c r="M115" s="23" t="n">
        <v>324.534</v>
      </c>
      <c r="N115" s="23" t="n">
        <v>0.3885</v>
      </c>
      <c r="O115" s="23" t="n">
        <v>0.4916</v>
      </c>
      <c r="P115" s="26" t="n">
        <v>15.5361</v>
      </c>
      <c r="Q115" s="23" t="n">
        <v>333.915</v>
      </c>
      <c r="R115" s="30" t="n">
        <f aca="false">R106+R114</f>
        <v>169.55</v>
      </c>
    </row>
    <row r="116" customFormat="false" ht="16.5" hidden="false" customHeight="true" outlineLevel="0" collapsed="false">
      <c r="A116" s="162"/>
      <c r="B116" s="9" t="s">
        <v>179</v>
      </c>
      <c r="C116" s="7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22"/>
      <c r="Q116" s="19"/>
      <c r="R116" s="19"/>
    </row>
    <row r="117" customFormat="false" ht="16.5" hidden="false" customHeight="true" outlineLevel="0" collapsed="false">
      <c r="A117" s="162"/>
      <c r="B117" s="15" t="s">
        <v>26</v>
      </c>
      <c r="C117" s="7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22"/>
      <c r="Q117" s="19"/>
      <c r="R117" s="19"/>
    </row>
    <row r="118" customFormat="false" ht="33.75" hidden="false" customHeight="true" outlineLevel="0" collapsed="false">
      <c r="A118" s="162" t="s">
        <v>180</v>
      </c>
      <c r="B118" s="144" t="s">
        <v>181</v>
      </c>
      <c r="C118" s="77" t="s">
        <v>29</v>
      </c>
      <c r="D118" s="19" t="n">
        <v>7.7982</v>
      </c>
      <c r="E118" s="19" t="n">
        <v>12.1081</v>
      </c>
      <c r="F118" s="19" t="n">
        <v>44.6707</v>
      </c>
      <c r="G118" s="19" t="n">
        <v>316.825</v>
      </c>
      <c r="H118" s="19" t="n">
        <v>230.329</v>
      </c>
      <c r="I118" s="19" t="n">
        <v>165.53</v>
      </c>
      <c r="J118" s="19" t="n">
        <v>51.386</v>
      </c>
      <c r="K118" s="19" t="n">
        <v>211.786</v>
      </c>
      <c r="L118" s="19" t="n">
        <v>2.876</v>
      </c>
      <c r="M118" s="19" t="n">
        <v>0.05</v>
      </c>
      <c r="N118" s="19" t="n">
        <v>0</v>
      </c>
      <c r="O118" s="19" t="n">
        <v>0</v>
      </c>
      <c r="P118" s="22" t="n">
        <v>1.49583</v>
      </c>
      <c r="Q118" s="19" t="n">
        <v>1.495</v>
      </c>
      <c r="R118" s="19" t="n">
        <v>22.39</v>
      </c>
    </row>
    <row r="119" customFormat="false" ht="28.5" hidden="false" customHeight="true" outlineLevel="0" collapsed="false">
      <c r="A119" s="162" t="s">
        <v>202</v>
      </c>
      <c r="B119" s="144" t="s">
        <v>203</v>
      </c>
      <c r="C119" s="77" t="s">
        <v>204</v>
      </c>
      <c r="D119" s="19" t="n">
        <v>5.76</v>
      </c>
      <c r="E119" s="19" t="n">
        <v>8.85</v>
      </c>
      <c r="F119" s="19" t="n">
        <v>14.9</v>
      </c>
      <c r="G119" s="19" t="n">
        <v>165.7</v>
      </c>
      <c r="H119" s="19" t="n">
        <v>58.75</v>
      </c>
      <c r="I119" s="19" t="n">
        <v>164.9</v>
      </c>
      <c r="J119" s="19" t="n">
        <v>10.65</v>
      </c>
      <c r="K119" s="19" t="n">
        <v>107.45</v>
      </c>
      <c r="L119" s="19" t="n">
        <v>0.49</v>
      </c>
      <c r="M119" s="19" t="n">
        <v>0.0565</v>
      </c>
      <c r="N119" s="19" t="n">
        <v>0</v>
      </c>
      <c r="O119" s="19" t="n">
        <v>0.057</v>
      </c>
      <c r="P119" s="22" t="n">
        <v>0.522</v>
      </c>
      <c r="Q119" s="19" t="n">
        <v>0.42</v>
      </c>
      <c r="R119" s="19" t="n">
        <v>17.34</v>
      </c>
    </row>
    <row r="120" customFormat="false" ht="39.75" hidden="false" customHeight="true" outlineLevel="0" collapsed="false">
      <c r="A120" s="162" t="s">
        <v>134</v>
      </c>
      <c r="B120" s="144" t="s">
        <v>221</v>
      </c>
      <c r="C120" s="77" t="s">
        <v>222</v>
      </c>
      <c r="D120" s="19" t="n">
        <v>1</v>
      </c>
      <c r="E120" s="19" t="n">
        <v>0.2</v>
      </c>
      <c r="F120" s="19" t="n">
        <v>20.2</v>
      </c>
      <c r="G120" s="19" t="n">
        <v>92</v>
      </c>
      <c r="H120" s="19" t="n">
        <v>240</v>
      </c>
      <c r="I120" s="19" t="n">
        <v>14</v>
      </c>
      <c r="J120" s="19" t="n">
        <v>8</v>
      </c>
      <c r="K120" s="19" t="n">
        <v>14</v>
      </c>
      <c r="L120" s="19" t="n">
        <v>2.8</v>
      </c>
      <c r="M120" s="19" t="n">
        <v>0</v>
      </c>
      <c r="N120" s="19" t="n">
        <v>0</v>
      </c>
      <c r="O120" s="19" t="n">
        <v>0</v>
      </c>
      <c r="P120" s="22" t="n">
        <v>0.4</v>
      </c>
      <c r="Q120" s="19" t="n">
        <v>4</v>
      </c>
      <c r="R120" s="19" t="n">
        <v>22</v>
      </c>
    </row>
    <row r="121" customFormat="false" ht="16.5" hidden="false" customHeight="true" outlineLevel="0" collapsed="false">
      <c r="A121" s="162" t="s">
        <v>46</v>
      </c>
      <c r="B121" s="144" t="s">
        <v>207</v>
      </c>
      <c r="C121" s="77" t="n">
        <v>20</v>
      </c>
      <c r="D121" s="19" t="n">
        <v>1.54</v>
      </c>
      <c r="E121" s="19" t="n">
        <v>1.6</v>
      </c>
      <c r="F121" s="19" t="n">
        <v>9.96</v>
      </c>
      <c r="G121" s="19" t="n">
        <v>52.4</v>
      </c>
      <c r="H121" s="19" t="n">
        <v>25.4</v>
      </c>
      <c r="I121" s="19" t="n">
        <v>5.2</v>
      </c>
      <c r="J121" s="19" t="n">
        <v>7</v>
      </c>
      <c r="K121" s="19" t="n">
        <v>16.6</v>
      </c>
      <c r="L121" s="19" t="n">
        <v>0.32</v>
      </c>
      <c r="M121" s="19" t="n">
        <v>0</v>
      </c>
      <c r="N121" s="19" t="n">
        <v>0.032</v>
      </c>
      <c r="O121" s="19" t="n">
        <v>0.016</v>
      </c>
      <c r="P121" s="22" t="n">
        <v>0.308</v>
      </c>
      <c r="Q121" s="19" t="n">
        <v>0</v>
      </c>
      <c r="R121" s="19" t="n">
        <v>1</v>
      </c>
    </row>
    <row r="122" customFormat="false" ht="16.5" hidden="false" customHeight="true" outlineLevel="0" collapsed="false">
      <c r="A122" s="162" t="s">
        <v>48</v>
      </c>
      <c r="B122" s="144" t="s">
        <v>49</v>
      </c>
      <c r="C122" s="77" t="n">
        <v>50</v>
      </c>
      <c r="D122" s="19" t="n">
        <v>3.3</v>
      </c>
      <c r="E122" s="19" t="n">
        <v>0.6</v>
      </c>
      <c r="F122" s="19" t="n">
        <v>17.1</v>
      </c>
      <c r="G122" s="19" t="n">
        <v>90.5</v>
      </c>
      <c r="H122" s="19" t="n">
        <v>47</v>
      </c>
      <c r="I122" s="19" t="n">
        <v>17</v>
      </c>
      <c r="J122" s="19" t="n">
        <v>20.5</v>
      </c>
      <c r="K122" s="19" t="n">
        <v>60</v>
      </c>
      <c r="L122" s="19" t="n">
        <v>1.15</v>
      </c>
      <c r="M122" s="19" t="n">
        <v>0</v>
      </c>
      <c r="N122" s="19" t="n">
        <v>0</v>
      </c>
      <c r="O122" s="19" t="n">
        <v>0</v>
      </c>
      <c r="P122" s="22" t="n">
        <v>0</v>
      </c>
      <c r="Q122" s="19" t="n">
        <v>0</v>
      </c>
      <c r="R122" s="19" t="n">
        <v>3</v>
      </c>
    </row>
    <row r="123" customFormat="false" ht="16.5" hidden="false" customHeight="true" outlineLevel="0" collapsed="false">
      <c r="A123" s="162"/>
      <c r="B123" s="9" t="s">
        <v>208</v>
      </c>
      <c r="C123" s="77" t="n">
        <v>570</v>
      </c>
      <c r="D123" s="19" t="n">
        <v>19.3982</v>
      </c>
      <c r="E123" s="19" t="n">
        <v>23.3581</v>
      </c>
      <c r="F123" s="19" t="n">
        <v>106.8307</v>
      </c>
      <c r="G123" s="19" t="n">
        <v>717.425</v>
      </c>
      <c r="H123" s="19" t="n">
        <v>601.479</v>
      </c>
      <c r="I123" s="19" t="n">
        <v>366.63</v>
      </c>
      <c r="J123" s="19" t="n">
        <v>97.536</v>
      </c>
      <c r="K123" s="19" t="n">
        <v>409.836</v>
      </c>
      <c r="L123" s="19" t="n">
        <v>7.636</v>
      </c>
      <c r="M123" s="19" t="n">
        <v>0.1065</v>
      </c>
      <c r="N123" s="19" t="n">
        <v>0</v>
      </c>
      <c r="O123" s="19" t="n">
        <v>0.057</v>
      </c>
      <c r="P123" s="22" t="n">
        <v>2.72583</v>
      </c>
      <c r="Q123" s="19" t="n">
        <v>5.915</v>
      </c>
      <c r="R123" s="19" t="n">
        <f aca="false">SUM(R118:R122)</f>
        <v>65.73</v>
      </c>
    </row>
    <row r="124" customFormat="false" ht="16.5" hidden="false" customHeight="true" outlineLevel="0" collapsed="false">
      <c r="A124" s="162"/>
      <c r="B124" s="9" t="s">
        <v>51</v>
      </c>
      <c r="C124" s="7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22"/>
      <c r="Q124" s="19"/>
      <c r="R124" s="19"/>
    </row>
    <row r="125" customFormat="false" ht="16.5" hidden="false" customHeight="true" outlineLevel="0" collapsed="false">
      <c r="A125" s="162" t="s">
        <v>158</v>
      </c>
      <c r="B125" s="43" t="s">
        <v>159</v>
      </c>
      <c r="C125" s="43" t="n">
        <v>250</v>
      </c>
      <c r="D125" s="30" t="n">
        <v>5.97</v>
      </c>
      <c r="E125" s="30" t="n">
        <v>5.52</v>
      </c>
      <c r="F125" s="30" t="n">
        <v>20.14</v>
      </c>
      <c r="G125" s="30" t="n">
        <v>155.67</v>
      </c>
      <c r="H125" s="30" t="n">
        <v>474.89</v>
      </c>
      <c r="I125" s="30" t="n">
        <v>38.74</v>
      </c>
      <c r="J125" s="30" t="n">
        <v>35.51</v>
      </c>
      <c r="K125" s="30" t="n">
        <v>87.55</v>
      </c>
      <c r="L125" s="30" t="n">
        <v>1.87</v>
      </c>
      <c r="M125" s="30" t="n">
        <v>250.01</v>
      </c>
      <c r="N125" s="30" t="n">
        <v>0.18</v>
      </c>
      <c r="O125" s="30" t="n">
        <v>0.04</v>
      </c>
      <c r="P125" s="30" t="n">
        <v>1.26</v>
      </c>
      <c r="Q125" s="30" t="n">
        <v>11.63</v>
      </c>
      <c r="R125" s="30" t="n">
        <v>5.95</v>
      </c>
    </row>
    <row r="126" customFormat="false" ht="26.25" hidden="false" customHeight="true" outlineLevel="0" collapsed="false">
      <c r="A126" s="72" t="s">
        <v>65</v>
      </c>
      <c r="B126" s="43" t="s">
        <v>210</v>
      </c>
      <c r="C126" s="29" t="s">
        <v>211</v>
      </c>
      <c r="D126" s="30" t="n">
        <v>21.814</v>
      </c>
      <c r="E126" s="30" t="n">
        <v>6.183</v>
      </c>
      <c r="F126" s="30" t="n">
        <v>7.338</v>
      </c>
      <c r="G126" s="30" t="n">
        <v>174.08</v>
      </c>
      <c r="H126" s="30" t="n">
        <v>685.85</v>
      </c>
      <c r="I126" s="30" t="n">
        <v>76.29</v>
      </c>
      <c r="J126" s="30" t="n">
        <v>87.66</v>
      </c>
      <c r="K126" s="30" t="n">
        <v>343.32</v>
      </c>
      <c r="L126" s="30" t="n">
        <v>1.596</v>
      </c>
      <c r="M126" s="30" t="n">
        <v>2.92</v>
      </c>
      <c r="N126" s="30" t="n">
        <v>0.02</v>
      </c>
      <c r="O126" s="30" t="n">
        <v>0.02</v>
      </c>
      <c r="P126" s="30" t="n">
        <v>2.066</v>
      </c>
      <c r="Q126" s="30" t="n">
        <v>4.95</v>
      </c>
      <c r="R126" s="30" t="n">
        <v>51.99</v>
      </c>
    </row>
    <row r="127" customFormat="false" ht="16.5" hidden="false" customHeight="true" outlineLevel="0" collapsed="false">
      <c r="A127" s="72" t="s">
        <v>132</v>
      </c>
      <c r="B127" s="76" t="s">
        <v>220</v>
      </c>
      <c r="C127" s="76" t="n">
        <v>180</v>
      </c>
      <c r="D127" s="30" t="n">
        <v>3.892</v>
      </c>
      <c r="E127" s="30" t="n">
        <v>6.555</v>
      </c>
      <c r="F127" s="30" t="n">
        <v>26.462</v>
      </c>
      <c r="G127" s="30" t="n">
        <v>180.51</v>
      </c>
      <c r="H127" s="30" t="n">
        <v>915.75</v>
      </c>
      <c r="I127" s="30" t="n">
        <v>49.34</v>
      </c>
      <c r="J127" s="30" t="n">
        <v>39.41</v>
      </c>
      <c r="K127" s="30" t="n">
        <v>114.95</v>
      </c>
      <c r="L127" s="30" t="n">
        <v>1.4</v>
      </c>
      <c r="M127" s="30" t="n">
        <v>0.035</v>
      </c>
      <c r="N127" s="30" t="n">
        <v>0</v>
      </c>
      <c r="O127" s="30" t="n">
        <v>0</v>
      </c>
      <c r="P127" s="55" t="n">
        <v>2.002</v>
      </c>
      <c r="Q127" s="30" t="n">
        <v>31.151</v>
      </c>
      <c r="R127" s="30" t="n">
        <v>15.04</v>
      </c>
    </row>
    <row r="128" customFormat="false" ht="16.5" hidden="false" customHeight="true" outlineLevel="0" collapsed="false">
      <c r="A128" s="162" t="s">
        <v>105</v>
      </c>
      <c r="B128" s="43" t="s">
        <v>106</v>
      </c>
      <c r="C128" s="43" t="n">
        <v>200</v>
      </c>
      <c r="D128" s="30" t="n">
        <v>0.16</v>
      </c>
      <c r="E128" s="30" t="n">
        <v>0.16</v>
      </c>
      <c r="F128" s="30" t="n">
        <v>23.88</v>
      </c>
      <c r="G128" s="30" t="n">
        <v>94.6</v>
      </c>
      <c r="H128" s="30" t="n">
        <v>111.8</v>
      </c>
      <c r="I128" s="30" t="n">
        <v>6.8</v>
      </c>
      <c r="J128" s="30" t="n">
        <v>3.6</v>
      </c>
      <c r="K128" s="30" t="n">
        <v>4.4</v>
      </c>
      <c r="L128" s="30" t="n">
        <v>0.88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4</v>
      </c>
      <c r="R128" s="30" t="n">
        <v>5.26</v>
      </c>
    </row>
    <row r="129" customFormat="false" ht="16.5" hidden="false" customHeight="true" outlineLevel="0" collapsed="false">
      <c r="A129" s="162" t="s">
        <v>76</v>
      </c>
      <c r="B129" s="43" t="s">
        <v>77</v>
      </c>
      <c r="C129" s="43" t="n">
        <v>100</v>
      </c>
      <c r="D129" s="19" t="n">
        <v>0.8</v>
      </c>
      <c r="E129" s="19" t="n">
        <v>0</v>
      </c>
      <c r="F129" s="19" t="n">
        <v>2.5</v>
      </c>
      <c r="G129" s="19" t="n">
        <v>14</v>
      </c>
      <c r="H129" s="19" t="n">
        <v>141</v>
      </c>
      <c r="I129" s="19" t="n">
        <v>23</v>
      </c>
      <c r="J129" s="19" t="n">
        <v>14</v>
      </c>
      <c r="K129" s="19" t="n">
        <v>42</v>
      </c>
      <c r="L129" s="19" t="n">
        <v>0.6</v>
      </c>
      <c r="M129" s="19" t="n">
        <v>0</v>
      </c>
      <c r="N129" s="19" t="n">
        <v>0.03</v>
      </c>
      <c r="O129" s="19" t="n">
        <v>0.04</v>
      </c>
      <c r="P129" s="22" t="n">
        <v>0.2</v>
      </c>
      <c r="Q129" s="19" t="n">
        <v>10</v>
      </c>
      <c r="R129" s="30" t="n">
        <v>5.3</v>
      </c>
    </row>
    <row r="130" customFormat="false" ht="17.25" hidden="false" customHeight="true" outlineLevel="0" collapsed="false">
      <c r="A130" s="162" t="s">
        <v>46</v>
      </c>
      <c r="B130" s="43" t="s">
        <v>75</v>
      </c>
      <c r="C130" s="43" t="n">
        <v>50</v>
      </c>
      <c r="D130" s="19" t="n">
        <v>3.85</v>
      </c>
      <c r="E130" s="19" t="n">
        <v>5.5</v>
      </c>
      <c r="F130" s="19" t="n">
        <v>24.9</v>
      </c>
      <c r="G130" s="19" t="n">
        <v>131</v>
      </c>
      <c r="H130" s="19" t="n">
        <v>63.5</v>
      </c>
      <c r="I130" s="19" t="n">
        <v>13</v>
      </c>
      <c r="J130" s="19" t="n">
        <v>17.5</v>
      </c>
      <c r="K130" s="19" t="n">
        <v>41.5</v>
      </c>
      <c r="L130" s="19" t="n">
        <v>0.8</v>
      </c>
      <c r="M130" s="19" t="n">
        <v>0</v>
      </c>
      <c r="N130" s="19" t="n">
        <v>0</v>
      </c>
      <c r="O130" s="19" t="n">
        <v>0</v>
      </c>
      <c r="P130" s="22" t="n">
        <v>0.77</v>
      </c>
      <c r="Q130" s="19" t="n">
        <v>0</v>
      </c>
      <c r="R130" s="30" t="n">
        <v>2.5</v>
      </c>
    </row>
    <row r="131" customFormat="false" ht="16.5" hidden="false" customHeight="true" outlineLevel="0" collapsed="false">
      <c r="A131" s="72" t="s">
        <v>48</v>
      </c>
      <c r="B131" s="144" t="s">
        <v>49</v>
      </c>
      <c r="C131" s="19" t="n">
        <v>50</v>
      </c>
      <c r="D131" s="30" t="n">
        <v>3.3</v>
      </c>
      <c r="E131" s="19" t="n">
        <v>0.6</v>
      </c>
      <c r="F131" s="19" t="n">
        <v>17.1</v>
      </c>
      <c r="G131" s="19" t="n">
        <v>90.5</v>
      </c>
      <c r="H131" s="19" t="n">
        <v>47</v>
      </c>
      <c r="I131" s="19" t="n">
        <v>17</v>
      </c>
      <c r="J131" s="19" t="n">
        <v>20.5</v>
      </c>
      <c r="K131" s="19" t="n">
        <v>60</v>
      </c>
      <c r="L131" s="19" t="n">
        <v>1.15</v>
      </c>
      <c r="M131" s="19" t="n">
        <v>0</v>
      </c>
      <c r="N131" s="19" t="n">
        <v>0</v>
      </c>
      <c r="O131" s="19" t="n">
        <v>0</v>
      </c>
      <c r="P131" s="22" t="n">
        <v>0</v>
      </c>
      <c r="Q131" s="19" t="n">
        <v>0</v>
      </c>
      <c r="R131" s="30" t="n">
        <v>3</v>
      </c>
    </row>
    <row r="132" customFormat="false" ht="16.5" hidden="false" customHeight="true" outlineLevel="0" collapsed="false">
      <c r="A132" s="9" t="s">
        <v>78</v>
      </c>
      <c r="B132" s="9"/>
      <c r="C132" s="19" t="n">
        <v>980</v>
      </c>
      <c r="D132" s="52" t="n">
        <v>39.7875</v>
      </c>
      <c r="E132" s="52" t="n">
        <v>24.5178</v>
      </c>
      <c r="F132" s="52" t="n">
        <v>122.3249</v>
      </c>
      <c r="G132" s="52" t="n">
        <v>840.357</v>
      </c>
      <c r="H132" s="52" t="n">
        <v>2439.793</v>
      </c>
      <c r="I132" s="52" t="n">
        <v>224.172</v>
      </c>
      <c r="J132" s="52" t="n">
        <v>218.184</v>
      </c>
      <c r="K132" s="52" t="n">
        <v>693.723</v>
      </c>
      <c r="L132" s="52" t="n">
        <v>8.297</v>
      </c>
      <c r="M132" s="52" t="n">
        <v>252.96515</v>
      </c>
      <c r="N132" s="52" t="n">
        <v>0.2327</v>
      </c>
      <c r="O132" s="52" t="n">
        <v>0.09654</v>
      </c>
      <c r="P132" s="52" t="n">
        <v>6.29411</v>
      </c>
      <c r="Q132" s="52" t="n">
        <v>61.726</v>
      </c>
      <c r="R132" s="52" t="n">
        <f aca="false">SUM(R125:R131)</f>
        <v>89.04</v>
      </c>
    </row>
    <row r="133" customFormat="false" ht="15" hidden="false" customHeight="true" outlineLevel="0" collapsed="false">
      <c r="A133" s="162"/>
      <c r="B133" s="9" t="s">
        <v>79</v>
      </c>
      <c r="C133" s="19" t="n">
        <v>1550</v>
      </c>
      <c r="D133" s="23" t="n">
        <v>59.1857</v>
      </c>
      <c r="E133" s="23" t="n">
        <v>47.8759</v>
      </c>
      <c r="F133" s="23" t="n">
        <v>229.1556</v>
      </c>
      <c r="G133" s="23" t="n">
        <v>1557.782</v>
      </c>
      <c r="H133" s="23" t="n">
        <v>3041.272</v>
      </c>
      <c r="I133" s="23" t="n">
        <v>590.802</v>
      </c>
      <c r="J133" s="23" t="n">
        <v>315.72</v>
      </c>
      <c r="K133" s="23" t="n">
        <v>1103.559</v>
      </c>
      <c r="L133" s="23" t="n">
        <v>15.933</v>
      </c>
      <c r="M133" s="23" t="n">
        <v>253.07165</v>
      </c>
      <c r="N133" s="23" t="n">
        <v>0.2327</v>
      </c>
      <c r="O133" s="23" t="n">
        <v>0.15354</v>
      </c>
      <c r="P133" s="26" t="n">
        <v>9.01994</v>
      </c>
      <c r="Q133" s="23" t="n">
        <v>67.641</v>
      </c>
      <c r="R133" s="30" t="n">
        <f aca="false">R123+R132</f>
        <v>154.77</v>
      </c>
    </row>
    <row r="134" customFormat="false" ht="16.5" hidden="false" customHeight="true" outlineLevel="0" collapsed="false">
      <c r="A134" s="162"/>
      <c r="B134" s="9" t="s">
        <v>182</v>
      </c>
      <c r="C134" s="7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22"/>
      <c r="Q134" s="19"/>
      <c r="R134" s="19"/>
    </row>
    <row r="135" customFormat="false" ht="16.5" hidden="false" customHeight="true" outlineLevel="0" collapsed="false">
      <c r="A135" s="162"/>
      <c r="B135" s="15" t="s">
        <v>26</v>
      </c>
      <c r="C135" s="7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22"/>
      <c r="Q135" s="19"/>
      <c r="R135" s="19"/>
    </row>
    <row r="136" customFormat="false" ht="35.25" hidden="false" customHeight="true" outlineLevel="0" collapsed="false">
      <c r="A136" s="169" t="s">
        <v>96</v>
      </c>
      <c r="B136" s="175" t="s">
        <v>215</v>
      </c>
      <c r="C136" s="48" t="s">
        <v>211</v>
      </c>
      <c r="D136" s="19" t="n">
        <v>27.0614</v>
      </c>
      <c r="E136" s="19" t="n">
        <v>27.8902</v>
      </c>
      <c r="F136" s="19" t="n">
        <v>3.16</v>
      </c>
      <c r="G136" s="19" t="n">
        <v>372.8</v>
      </c>
      <c r="H136" s="19" t="n">
        <v>446.894</v>
      </c>
      <c r="I136" s="19" t="n">
        <v>13.696</v>
      </c>
      <c r="J136" s="19" t="n">
        <v>126.032</v>
      </c>
      <c r="K136" s="19" t="n">
        <v>250.202</v>
      </c>
      <c r="L136" s="19" t="n">
        <v>2.0908</v>
      </c>
      <c r="M136" s="19" t="n">
        <v>99.54</v>
      </c>
      <c r="N136" s="19" t="n">
        <v>0</v>
      </c>
      <c r="O136" s="19" t="n">
        <v>0</v>
      </c>
      <c r="P136" s="22" t="n">
        <v>15.3254</v>
      </c>
      <c r="Q136" s="19" t="n">
        <v>3.7596</v>
      </c>
      <c r="R136" s="19" t="n">
        <v>44.55</v>
      </c>
    </row>
    <row r="137" customFormat="false" ht="32.25" hidden="false" customHeight="true" outlineLevel="0" collapsed="false">
      <c r="A137" s="71" t="s">
        <v>102</v>
      </c>
      <c r="B137" s="43" t="s">
        <v>232</v>
      </c>
      <c r="C137" s="48" t="n">
        <v>180</v>
      </c>
      <c r="D137" s="19" t="n">
        <v>10.388</v>
      </c>
      <c r="E137" s="19" t="n">
        <v>7.781</v>
      </c>
      <c r="F137" s="19" t="n">
        <v>51.013</v>
      </c>
      <c r="G137" s="19" t="n">
        <v>320.97</v>
      </c>
      <c r="H137" s="19" t="n">
        <v>138.55</v>
      </c>
      <c r="I137" s="19" t="n">
        <v>58.94</v>
      </c>
      <c r="J137" s="19" t="n">
        <v>80.57</v>
      </c>
      <c r="K137" s="19" t="n">
        <v>245.69</v>
      </c>
      <c r="L137" s="19" t="n">
        <v>6.574</v>
      </c>
      <c r="M137" s="19" t="n">
        <v>0.035</v>
      </c>
      <c r="N137" s="19" t="n">
        <v>0</v>
      </c>
      <c r="O137" s="19" t="n">
        <v>0</v>
      </c>
      <c r="P137" s="22" t="n">
        <v>0</v>
      </c>
      <c r="Q137" s="19" t="n">
        <v>0</v>
      </c>
      <c r="R137" s="30" t="n">
        <v>11.56</v>
      </c>
    </row>
    <row r="138" customFormat="false" ht="16.5" hidden="false" customHeight="true" outlineLevel="0" collapsed="false">
      <c r="A138" s="76" t="s">
        <v>112</v>
      </c>
      <c r="B138" s="28" t="s">
        <v>113</v>
      </c>
      <c r="C138" s="43" t="n">
        <v>200</v>
      </c>
      <c r="D138" s="76" t="n">
        <v>0.44</v>
      </c>
      <c r="E138" s="76" t="n">
        <v>0</v>
      </c>
      <c r="F138" s="76" t="n">
        <v>31.76</v>
      </c>
      <c r="G138" s="76" t="n">
        <v>126.4</v>
      </c>
      <c r="H138" s="76" t="n">
        <v>0.6</v>
      </c>
      <c r="I138" s="76" t="n">
        <v>0.6</v>
      </c>
      <c r="J138" s="76" t="n">
        <v>0</v>
      </c>
      <c r="K138" s="76" t="n">
        <v>0</v>
      </c>
      <c r="L138" s="76" t="n">
        <v>0.03</v>
      </c>
      <c r="M138" s="76" t="n">
        <v>0</v>
      </c>
      <c r="N138" s="76" t="n">
        <v>0</v>
      </c>
      <c r="O138" s="76" t="n">
        <v>0</v>
      </c>
      <c r="P138" s="176" t="n">
        <v>0</v>
      </c>
      <c r="Q138" s="76" t="n">
        <v>0.24</v>
      </c>
      <c r="R138" s="30" t="n">
        <v>6.78</v>
      </c>
    </row>
    <row r="139" customFormat="false" ht="16.5" hidden="false" customHeight="true" outlineLevel="0" collapsed="false">
      <c r="A139" s="166" t="s">
        <v>46</v>
      </c>
      <c r="B139" s="43" t="s">
        <v>207</v>
      </c>
      <c r="C139" s="43" t="n">
        <v>50</v>
      </c>
      <c r="D139" s="19" t="n">
        <v>3.85</v>
      </c>
      <c r="E139" s="19" t="n">
        <v>5.5</v>
      </c>
      <c r="F139" s="19" t="n">
        <v>24.9</v>
      </c>
      <c r="G139" s="19" t="n">
        <v>131</v>
      </c>
      <c r="H139" s="19" t="n">
        <v>63.5</v>
      </c>
      <c r="I139" s="19" t="n">
        <v>13</v>
      </c>
      <c r="J139" s="19" t="n">
        <v>17.5</v>
      </c>
      <c r="K139" s="19" t="n">
        <v>41.5</v>
      </c>
      <c r="L139" s="19" t="n">
        <v>0.8</v>
      </c>
      <c r="M139" s="19" t="n">
        <v>0</v>
      </c>
      <c r="N139" s="19" t="n">
        <v>0.08</v>
      </c>
      <c r="O139" s="19" t="n">
        <v>0.04</v>
      </c>
      <c r="P139" s="22" t="n">
        <v>0.77</v>
      </c>
      <c r="Q139" s="19" t="n">
        <v>0</v>
      </c>
      <c r="R139" s="30" t="n">
        <v>2.5</v>
      </c>
    </row>
    <row r="140" customFormat="false" ht="16.5" hidden="false" customHeight="true" outlineLevel="0" collapsed="false">
      <c r="A140" s="19" t="s">
        <v>48</v>
      </c>
      <c r="B140" s="43" t="s">
        <v>49</v>
      </c>
      <c r="C140" s="43" t="n">
        <v>50</v>
      </c>
      <c r="D140" s="19" t="n">
        <v>3.3</v>
      </c>
      <c r="E140" s="19" t="n">
        <v>0.6</v>
      </c>
      <c r="F140" s="19" t="n">
        <v>17.1</v>
      </c>
      <c r="G140" s="19" t="n">
        <v>90.5</v>
      </c>
      <c r="H140" s="19" t="n">
        <v>47</v>
      </c>
      <c r="I140" s="19" t="n">
        <v>17</v>
      </c>
      <c r="J140" s="19" t="n">
        <v>20.5</v>
      </c>
      <c r="K140" s="19" t="n">
        <v>60</v>
      </c>
      <c r="L140" s="19" t="n">
        <v>1.15</v>
      </c>
      <c r="M140" s="19" t="n">
        <v>0</v>
      </c>
      <c r="N140" s="19" t="n">
        <v>0</v>
      </c>
      <c r="O140" s="19" t="n">
        <v>0</v>
      </c>
      <c r="P140" s="22" t="n">
        <v>0</v>
      </c>
      <c r="Q140" s="19" t="n">
        <v>0</v>
      </c>
      <c r="R140" s="30" t="n">
        <v>3</v>
      </c>
    </row>
    <row r="141" customFormat="false" ht="16.5" hidden="false" customHeight="true" outlineLevel="0" collapsed="false">
      <c r="A141" s="162" t="s">
        <v>76</v>
      </c>
      <c r="B141" s="43" t="s">
        <v>77</v>
      </c>
      <c r="C141" s="43" t="n">
        <v>100</v>
      </c>
      <c r="D141" s="19" t="n">
        <v>0.8</v>
      </c>
      <c r="E141" s="19" t="n">
        <v>0</v>
      </c>
      <c r="F141" s="19" t="n">
        <v>2.5</v>
      </c>
      <c r="G141" s="19" t="n">
        <v>14</v>
      </c>
      <c r="H141" s="19" t="n">
        <v>141</v>
      </c>
      <c r="I141" s="19" t="n">
        <v>23</v>
      </c>
      <c r="J141" s="19" t="n">
        <v>14</v>
      </c>
      <c r="K141" s="19" t="n">
        <v>42</v>
      </c>
      <c r="L141" s="19" t="n">
        <v>0.6</v>
      </c>
      <c r="M141" s="19" t="n">
        <v>0</v>
      </c>
      <c r="N141" s="19" t="n">
        <v>0.03</v>
      </c>
      <c r="O141" s="19" t="n">
        <v>0.04</v>
      </c>
      <c r="P141" s="22" t="n">
        <v>0.2</v>
      </c>
      <c r="Q141" s="19" t="n">
        <v>10</v>
      </c>
      <c r="R141" s="30" t="n">
        <v>5.3</v>
      </c>
    </row>
    <row r="142" customFormat="false" ht="16.5" hidden="false" customHeight="true" outlineLevel="0" collapsed="false">
      <c r="A142" s="162"/>
      <c r="B142" s="9" t="s">
        <v>208</v>
      </c>
      <c r="C142" s="77" t="n">
        <v>730</v>
      </c>
      <c r="D142" s="19" t="n">
        <v>45.8394</v>
      </c>
      <c r="E142" s="19" t="n">
        <v>41.7712</v>
      </c>
      <c r="F142" s="19" t="n">
        <v>130.433</v>
      </c>
      <c r="G142" s="19" t="n">
        <v>1055.67</v>
      </c>
      <c r="H142" s="19" t="n">
        <v>837.544</v>
      </c>
      <c r="I142" s="19" t="n">
        <v>126.236</v>
      </c>
      <c r="J142" s="19" t="n">
        <v>258.602</v>
      </c>
      <c r="K142" s="19" t="n">
        <v>639.392</v>
      </c>
      <c r="L142" s="19" t="n">
        <v>11.2448</v>
      </c>
      <c r="M142" s="19" t="n">
        <v>99.575</v>
      </c>
      <c r="N142" s="19" t="n">
        <v>0.03</v>
      </c>
      <c r="O142" s="19" t="n">
        <v>0.04</v>
      </c>
      <c r="P142" s="22" t="n">
        <v>16.2954</v>
      </c>
      <c r="Q142" s="19" t="n">
        <v>13.9996</v>
      </c>
      <c r="R142" s="19" t="n">
        <f aca="false">SUM(R136:R141)</f>
        <v>73.69</v>
      </c>
    </row>
    <row r="143" customFormat="false" ht="16.5" hidden="false" customHeight="true" outlineLevel="0" collapsed="false">
      <c r="A143" s="162"/>
      <c r="B143" s="9" t="s">
        <v>51</v>
      </c>
      <c r="C143" s="7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22"/>
      <c r="Q143" s="19"/>
      <c r="R143" s="19"/>
    </row>
    <row r="144" customFormat="false" ht="24.75" hidden="false" customHeight="true" outlineLevel="0" collapsed="false">
      <c r="A144" s="162" t="s">
        <v>93</v>
      </c>
      <c r="B144" s="115" t="s">
        <v>94</v>
      </c>
      <c r="C144" s="167" t="n">
        <v>250</v>
      </c>
      <c r="D144" s="30" t="n">
        <v>2.81</v>
      </c>
      <c r="E144" s="30" t="n">
        <v>2.91</v>
      </c>
      <c r="F144" s="30" t="n">
        <v>20.71</v>
      </c>
      <c r="G144" s="30" t="n">
        <v>121.53</v>
      </c>
      <c r="H144" s="30" t="n">
        <v>475.9</v>
      </c>
      <c r="I144" s="30" t="n">
        <v>15.1</v>
      </c>
      <c r="J144" s="30" t="n">
        <v>24.05</v>
      </c>
      <c r="K144" s="30" t="n">
        <v>63.5</v>
      </c>
      <c r="L144" s="30" t="n">
        <v>0.8</v>
      </c>
      <c r="M144" s="30" t="n">
        <v>200</v>
      </c>
      <c r="N144" s="30" t="n">
        <v>0</v>
      </c>
      <c r="O144" s="30" t="n">
        <v>0</v>
      </c>
      <c r="P144" s="30" t="n">
        <v>1.08</v>
      </c>
      <c r="Q144" s="30" t="n">
        <v>16.5</v>
      </c>
      <c r="R144" s="30" t="n">
        <v>5.84</v>
      </c>
    </row>
    <row r="145" customFormat="false" ht="16.5" hidden="false" customHeight="true" outlineLevel="0" collapsed="false">
      <c r="A145" s="162" t="s">
        <v>185</v>
      </c>
      <c r="B145" s="144" t="s">
        <v>186</v>
      </c>
      <c r="C145" s="29" t="n">
        <v>100</v>
      </c>
      <c r="D145" s="30" t="n">
        <v>11.5615</v>
      </c>
      <c r="E145" s="30" t="n">
        <v>20.8931</v>
      </c>
      <c r="F145" s="30" t="n">
        <v>3.3297</v>
      </c>
      <c r="G145" s="30" t="n">
        <v>248.6242</v>
      </c>
      <c r="H145" s="30" t="n">
        <v>256.415</v>
      </c>
      <c r="I145" s="30" t="n">
        <v>32.232</v>
      </c>
      <c r="J145" s="30" t="n">
        <v>18.398</v>
      </c>
      <c r="K145" s="30" t="n">
        <v>108.272</v>
      </c>
      <c r="L145" s="30" t="n">
        <v>1.2075</v>
      </c>
      <c r="M145" s="30" t="n">
        <v>0.01775</v>
      </c>
      <c r="N145" s="30" t="n">
        <v>0.00497</v>
      </c>
      <c r="O145" s="30" t="n">
        <v>0.11124</v>
      </c>
      <c r="P145" s="30" t="n">
        <v>1.7942</v>
      </c>
      <c r="Q145" s="30" t="n">
        <v>4</v>
      </c>
      <c r="R145" s="30" t="n">
        <v>44.56</v>
      </c>
    </row>
    <row r="146" customFormat="false" ht="16.5" hidden="false" customHeight="true" outlineLevel="0" collapsed="false">
      <c r="A146" s="72" t="s">
        <v>189</v>
      </c>
      <c r="B146" s="43" t="s">
        <v>190</v>
      </c>
      <c r="C146" s="29" t="s">
        <v>233</v>
      </c>
      <c r="D146" s="30" t="n">
        <v>3.33955</v>
      </c>
      <c r="E146" s="30" t="n">
        <v>13.18205</v>
      </c>
      <c r="F146" s="30" t="n">
        <v>23.3039</v>
      </c>
      <c r="G146" s="30" t="n">
        <v>232.245</v>
      </c>
      <c r="H146" s="30" t="n">
        <v>710.135</v>
      </c>
      <c r="I146" s="30" t="n">
        <v>31.582</v>
      </c>
      <c r="J146" s="30" t="n">
        <v>37.168</v>
      </c>
      <c r="K146" s="30" t="n">
        <v>92.8985</v>
      </c>
      <c r="L146" s="30" t="n">
        <v>1.09675</v>
      </c>
      <c r="M146" s="30" t="n">
        <v>400.025</v>
      </c>
      <c r="N146" s="30" t="n">
        <v>0.006375</v>
      </c>
      <c r="O146" s="30" t="n">
        <v>0.003</v>
      </c>
      <c r="P146" s="55" t="n">
        <v>1.701</v>
      </c>
      <c r="Q146" s="30" t="n">
        <v>24.12</v>
      </c>
      <c r="R146" s="30" t="n">
        <v>15.83</v>
      </c>
    </row>
    <row r="147" customFormat="false" ht="16.5" hidden="false" customHeight="true" outlineLevel="0" collapsed="false">
      <c r="A147" s="72" t="s">
        <v>41</v>
      </c>
      <c r="B147" s="43" t="s">
        <v>205</v>
      </c>
      <c r="C147" s="29" t="s">
        <v>206</v>
      </c>
      <c r="D147" s="30" t="n">
        <v>0.1</v>
      </c>
      <c r="E147" s="30" t="n">
        <v>0</v>
      </c>
      <c r="F147" s="30" t="n">
        <v>15.2</v>
      </c>
      <c r="G147" s="30" t="n">
        <v>60</v>
      </c>
      <c r="H147" s="30" t="n">
        <v>24.3</v>
      </c>
      <c r="I147" s="30" t="n">
        <v>5.7</v>
      </c>
      <c r="J147" s="30" t="n">
        <v>3</v>
      </c>
      <c r="K147" s="30" t="n">
        <v>5.6</v>
      </c>
      <c r="L147" s="30" t="n">
        <v>0.4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2.8</v>
      </c>
      <c r="R147" s="30" t="n">
        <v>2.96</v>
      </c>
    </row>
    <row r="148" customFormat="false" ht="16.5" hidden="false" customHeight="true" outlineLevel="0" collapsed="false">
      <c r="A148" s="72" t="s">
        <v>76</v>
      </c>
      <c r="B148" s="43" t="s">
        <v>77</v>
      </c>
      <c r="C148" s="43" t="n">
        <v>100</v>
      </c>
      <c r="D148" s="30" t="n">
        <v>0.8</v>
      </c>
      <c r="E148" s="30" t="n">
        <v>0</v>
      </c>
      <c r="F148" s="30" t="n">
        <v>2.5</v>
      </c>
      <c r="G148" s="30" t="n">
        <v>14</v>
      </c>
      <c r="H148" s="30" t="n">
        <v>141</v>
      </c>
      <c r="I148" s="30" t="n">
        <v>23</v>
      </c>
      <c r="J148" s="30" t="n">
        <v>14</v>
      </c>
      <c r="K148" s="30" t="n">
        <v>42</v>
      </c>
      <c r="L148" s="30" t="n">
        <v>0.6</v>
      </c>
      <c r="M148" s="30" t="n">
        <v>0</v>
      </c>
      <c r="N148" s="30" t="n">
        <v>0.03</v>
      </c>
      <c r="O148" s="30" t="n">
        <v>0.04</v>
      </c>
      <c r="P148" s="55" t="n">
        <v>0.2</v>
      </c>
      <c r="Q148" s="30" t="n">
        <v>10</v>
      </c>
      <c r="R148" s="30" t="n">
        <v>5.3</v>
      </c>
    </row>
    <row r="149" customFormat="false" ht="16.5" hidden="false" customHeight="true" outlineLevel="0" collapsed="false">
      <c r="A149" s="162" t="s">
        <v>46</v>
      </c>
      <c r="B149" s="43" t="s">
        <v>75</v>
      </c>
      <c r="C149" s="43" t="n">
        <v>50</v>
      </c>
      <c r="D149" s="19" t="n">
        <v>3.85</v>
      </c>
      <c r="E149" s="19" t="n">
        <v>5.5</v>
      </c>
      <c r="F149" s="19" t="n">
        <v>24.9</v>
      </c>
      <c r="G149" s="19" t="n">
        <v>131</v>
      </c>
      <c r="H149" s="19" t="n">
        <v>63.5</v>
      </c>
      <c r="I149" s="19" t="n">
        <v>13</v>
      </c>
      <c r="J149" s="19" t="n">
        <v>17.5</v>
      </c>
      <c r="K149" s="19" t="n">
        <v>41.5</v>
      </c>
      <c r="L149" s="19" t="n">
        <v>0.8</v>
      </c>
      <c r="M149" s="19" t="n">
        <v>0</v>
      </c>
      <c r="N149" s="19" t="n">
        <v>0</v>
      </c>
      <c r="O149" s="19" t="n">
        <v>0</v>
      </c>
      <c r="P149" s="22" t="n">
        <v>0.77</v>
      </c>
      <c r="Q149" s="19" t="n">
        <v>0</v>
      </c>
      <c r="R149" s="30" t="n">
        <v>2.5</v>
      </c>
    </row>
    <row r="150" customFormat="false" ht="16.5" hidden="false" customHeight="true" outlineLevel="0" collapsed="false">
      <c r="A150" s="162" t="s">
        <v>48</v>
      </c>
      <c r="B150" s="43" t="s">
        <v>49</v>
      </c>
      <c r="C150" s="43" t="n">
        <v>50</v>
      </c>
      <c r="D150" s="19" t="n">
        <v>3.3</v>
      </c>
      <c r="E150" s="19" t="n">
        <v>0.6</v>
      </c>
      <c r="F150" s="19" t="n">
        <v>17.1</v>
      </c>
      <c r="G150" s="19" t="n">
        <v>90.5</v>
      </c>
      <c r="H150" s="19" t="n">
        <v>47</v>
      </c>
      <c r="I150" s="19" t="n">
        <v>17</v>
      </c>
      <c r="J150" s="19" t="n">
        <v>20.5</v>
      </c>
      <c r="K150" s="19" t="n">
        <v>60</v>
      </c>
      <c r="L150" s="19" t="n">
        <v>1.15</v>
      </c>
      <c r="M150" s="19" t="n">
        <v>0</v>
      </c>
      <c r="N150" s="19" t="n">
        <v>0</v>
      </c>
      <c r="O150" s="19" t="n">
        <v>0</v>
      </c>
      <c r="P150" s="22" t="n">
        <v>0</v>
      </c>
      <c r="Q150" s="19" t="n">
        <v>0</v>
      </c>
      <c r="R150" s="30" t="n">
        <v>3</v>
      </c>
    </row>
    <row r="151" customFormat="false" ht="16.5" hidden="false" customHeight="true" outlineLevel="0" collapsed="false">
      <c r="A151" s="9" t="s">
        <v>78</v>
      </c>
      <c r="B151" s="9"/>
      <c r="C151" s="19" t="n">
        <v>942</v>
      </c>
      <c r="D151" s="52" t="n">
        <v>22.4215</v>
      </c>
      <c r="E151" s="52" t="n">
        <v>29.9006</v>
      </c>
      <c r="F151" s="52" t="n">
        <v>83.7347</v>
      </c>
      <c r="G151" s="52" t="n">
        <v>665.6492</v>
      </c>
      <c r="H151" s="52" t="n">
        <v>1008.115</v>
      </c>
      <c r="I151" s="52" t="n">
        <v>106.032</v>
      </c>
      <c r="J151" s="52" t="n">
        <v>97.448</v>
      </c>
      <c r="K151" s="52" t="n">
        <v>320.872</v>
      </c>
      <c r="L151" s="52" t="n">
        <v>4.9525</v>
      </c>
      <c r="M151" s="52" t="n">
        <v>200.01775</v>
      </c>
      <c r="N151" s="52" t="n">
        <v>0.03497</v>
      </c>
      <c r="O151" s="52" t="n">
        <v>0.15124</v>
      </c>
      <c r="P151" s="52" t="n">
        <v>3.8392</v>
      </c>
      <c r="Q151" s="52" t="n">
        <v>33.3</v>
      </c>
      <c r="R151" s="52" t="n">
        <f aca="false">SUM(R144:R150)</f>
        <v>79.99</v>
      </c>
    </row>
    <row r="152" customFormat="false" ht="14.25" hidden="false" customHeight="true" outlineLevel="0" collapsed="false">
      <c r="A152" s="162"/>
      <c r="B152" s="9" t="s">
        <v>79</v>
      </c>
      <c r="C152" s="19" t="n">
        <v>1672</v>
      </c>
      <c r="D152" s="23" t="n">
        <v>68.2609</v>
      </c>
      <c r="E152" s="23" t="n">
        <v>71.6718</v>
      </c>
      <c r="F152" s="23" t="n">
        <v>214.1677</v>
      </c>
      <c r="G152" s="23" t="n">
        <v>1721.3192</v>
      </c>
      <c r="H152" s="23" t="n">
        <v>1845.659</v>
      </c>
      <c r="I152" s="23" t="n">
        <v>232.268</v>
      </c>
      <c r="J152" s="23" t="n">
        <v>356.05</v>
      </c>
      <c r="K152" s="23" t="n">
        <v>960.264</v>
      </c>
      <c r="L152" s="23" t="n">
        <v>16.1973</v>
      </c>
      <c r="M152" s="23" t="n">
        <v>299.59275</v>
      </c>
      <c r="N152" s="23" t="n">
        <v>0.06497</v>
      </c>
      <c r="O152" s="23" t="n">
        <v>0.19124</v>
      </c>
      <c r="P152" s="26" t="n">
        <v>20.1346</v>
      </c>
      <c r="Q152" s="23" t="n">
        <v>47.2996</v>
      </c>
      <c r="R152" s="30" t="n">
        <f aca="false">R142+R151</f>
        <v>153.68</v>
      </c>
    </row>
    <row r="153" customFormat="false" ht="16.5" hidden="false" customHeight="true" outlineLevel="0" collapsed="false">
      <c r="A153" s="162"/>
      <c r="B153" s="9" t="s">
        <v>193</v>
      </c>
      <c r="C153" s="7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22"/>
      <c r="Q153" s="19"/>
      <c r="R153" s="19"/>
    </row>
    <row r="154" customFormat="false" ht="16.5" hidden="false" customHeight="true" outlineLevel="0" collapsed="false">
      <c r="A154" s="162"/>
      <c r="B154" s="15" t="s">
        <v>26</v>
      </c>
      <c r="C154" s="7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22"/>
      <c r="Q154" s="19"/>
      <c r="R154" s="19"/>
    </row>
    <row r="155" customFormat="false" ht="33.75" hidden="false" customHeight="true" outlineLevel="0" collapsed="false">
      <c r="A155" s="76" t="s">
        <v>81</v>
      </c>
      <c r="B155" s="28" t="s">
        <v>194</v>
      </c>
      <c r="C155" s="29" t="s">
        <v>212</v>
      </c>
      <c r="D155" s="77" t="n">
        <v>19.2614</v>
      </c>
      <c r="E155" s="77" t="n">
        <v>16.8244</v>
      </c>
      <c r="F155" s="77" t="n">
        <v>72.1744</v>
      </c>
      <c r="G155" s="77" t="n">
        <v>517.473</v>
      </c>
      <c r="H155" s="77" t="n">
        <v>478.728</v>
      </c>
      <c r="I155" s="77" t="n">
        <v>401.744</v>
      </c>
      <c r="J155" s="77" t="n">
        <v>58.182</v>
      </c>
      <c r="K155" s="77" t="n">
        <v>379.648</v>
      </c>
      <c r="L155" s="77" t="n">
        <v>0.7736</v>
      </c>
      <c r="M155" s="77" t="n">
        <v>0</v>
      </c>
      <c r="N155" s="77" t="n">
        <v>0</v>
      </c>
      <c r="O155" s="77" t="n">
        <v>0</v>
      </c>
      <c r="P155" s="177" t="n">
        <v>0.28992</v>
      </c>
      <c r="Q155" s="77" t="n">
        <v>1.3608</v>
      </c>
      <c r="R155" s="30" t="n">
        <v>66.43</v>
      </c>
    </row>
    <row r="156" customFormat="false" ht="16.5" hidden="false" customHeight="true" outlineLevel="0" collapsed="false">
      <c r="A156" s="169" t="s">
        <v>154</v>
      </c>
      <c r="B156" s="170" t="s">
        <v>155</v>
      </c>
      <c r="C156" s="170" t="n">
        <v>200</v>
      </c>
      <c r="D156" s="19" t="n">
        <v>3.55</v>
      </c>
      <c r="E156" s="19" t="n">
        <v>3.38</v>
      </c>
      <c r="F156" s="19" t="n">
        <v>25.01</v>
      </c>
      <c r="G156" s="19" t="n">
        <v>139.735</v>
      </c>
      <c r="H156" s="19" t="n">
        <v>146.6</v>
      </c>
      <c r="I156" s="19" t="n">
        <v>125.4</v>
      </c>
      <c r="J156" s="19" t="n">
        <v>14</v>
      </c>
      <c r="K156" s="19" t="n">
        <v>102.5</v>
      </c>
      <c r="L156" s="19" t="n">
        <v>0.405</v>
      </c>
      <c r="M156" s="19" t="n">
        <v>0.02</v>
      </c>
      <c r="N156" s="19" t="n">
        <v>0.04</v>
      </c>
      <c r="O156" s="19" t="n">
        <v>0.2</v>
      </c>
      <c r="P156" s="22" t="n">
        <v>1.3</v>
      </c>
      <c r="Q156" s="19" t="n">
        <v>1.3</v>
      </c>
      <c r="R156" s="30" t="n">
        <v>11.97</v>
      </c>
    </row>
    <row r="157" customFormat="false" ht="33" hidden="false" customHeight="true" outlineLevel="0" collapsed="false">
      <c r="A157" s="162" t="s">
        <v>46</v>
      </c>
      <c r="B157" s="144" t="s">
        <v>213</v>
      </c>
      <c r="C157" s="77" t="s">
        <v>214</v>
      </c>
      <c r="D157" s="19" t="n">
        <v>0.72</v>
      </c>
      <c r="E157" s="19" t="n">
        <v>0.72</v>
      </c>
      <c r="F157" s="19" t="n">
        <v>17.64</v>
      </c>
      <c r="G157" s="19" t="n">
        <v>84.6</v>
      </c>
      <c r="H157" s="19" t="n">
        <v>500.4</v>
      </c>
      <c r="I157" s="19" t="n">
        <v>28.8</v>
      </c>
      <c r="J157" s="19" t="n">
        <v>16.2</v>
      </c>
      <c r="K157" s="19" t="n">
        <v>19.8</v>
      </c>
      <c r="L157" s="19" t="n">
        <v>3.96</v>
      </c>
      <c r="M157" s="19" t="n">
        <v>0</v>
      </c>
      <c r="N157" s="19" t="n">
        <v>0</v>
      </c>
      <c r="O157" s="19" t="n">
        <v>0</v>
      </c>
      <c r="P157" s="22" t="n">
        <v>0</v>
      </c>
      <c r="Q157" s="19" t="n">
        <v>18</v>
      </c>
      <c r="R157" s="19" t="n">
        <v>14.4</v>
      </c>
    </row>
    <row r="158" customFormat="false" ht="16.5" hidden="false" customHeight="true" outlineLevel="0" collapsed="false">
      <c r="A158" s="162" t="s">
        <v>46</v>
      </c>
      <c r="B158" s="43" t="s">
        <v>75</v>
      </c>
      <c r="C158" s="43" t="n">
        <v>50</v>
      </c>
      <c r="D158" s="19" t="n">
        <v>3.85</v>
      </c>
      <c r="E158" s="19" t="n">
        <v>5.5</v>
      </c>
      <c r="F158" s="19" t="n">
        <v>24.9</v>
      </c>
      <c r="G158" s="19" t="n">
        <v>131</v>
      </c>
      <c r="H158" s="19" t="n">
        <v>63.5</v>
      </c>
      <c r="I158" s="19" t="n">
        <v>13</v>
      </c>
      <c r="J158" s="19" t="n">
        <v>17.5</v>
      </c>
      <c r="K158" s="19" t="n">
        <v>41.5</v>
      </c>
      <c r="L158" s="19" t="n">
        <v>0.8</v>
      </c>
      <c r="M158" s="19" t="n">
        <v>0</v>
      </c>
      <c r="N158" s="19" t="n">
        <v>0</v>
      </c>
      <c r="O158" s="19" t="n">
        <v>0</v>
      </c>
      <c r="P158" s="22" t="n">
        <v>0.77</v>
      </c>
      <c r="Q158" s="19" t="n">
        <v>0</v>
      </c>
      <c r="R158" s="30" t="n">
        <v>2.5</v>
      </c>
    </row>
    <row r="159" customFormat="false" ht="16.5" hidden="false" customHeight="true" outlineLevel="0" collapsed="false">
      <c r="A159" s="162" t="s">
        <v>48</v>
      </c>
      <c r="B159" s="43" t="s">
        <v>49</v>
      </c>
      <c r="C159" s="43" t="n">
        <v>50</v>
      </c>
      <c r="D159" s="19" t="n">
        <v>3.3</v>
      </c>
      <c r="E159" s="19" t="n">
        <v>0.6</v>
      </c>
      <c r="F159" s="19" t="n">
        <v>17.1</v>
      </c>
      <c r="G159" s="19" t="n">
        <v>90.5</v>
      </c>
      <c r="H159" s="19" t="n">
        <v>47</v>
      </c>
      <c r="I159" s="19" t="n">
        <v>17</v>
      </c>
      <c r="J159" s="19" t="n">
        <v>20.5</v>
      </c>
      <c r="K159" s="19" t="n">
        <v>60</v>
      </c>
      <c r="L159" s="19" t="n">
        <v>1.15</v>
      </c>
      <c r="M159" s="19" t="n">
        <v>0</v>
      </c>
      <c r="N159" s="19" t="n">
        <v>0</v>
      </c>
      <c r="O159" s="19" t="n">
        <v>0</v>
      </c>
      <c r="P159" s="22" t="n">
        <v>0</v>
      </c>
      <c r="Q159" s="19" t="n">
        <v>0</v>
      </c>
      <c r="R159" s="30" t="n">
        <v>3</v>
      </c>
    </row>
    <row r="160" customFormat="false" ht="16.5" hidden="false" customHeight="true" outlineLevel="0" collapsed="false">
      <c r="A160" s="162"/>
      <c r="B160" s="9" t="s">
        <v>208</v>
      </c>
      <c r="C160" s="77" t="n">
        <v>680</v>
      </c>
      <c r="D160" s="23" t="n">
        <v>30.6814</v>
      </c>
      <c r="E160" s="23" t="n">
        <v>27.0244</v>
      </c>
      <c r="F160" s="23" t="n">
        <v>156.8244</v>
      </c>
      <c r="G160" s="23" t="n">
        <v>963.308</v>
      </c>
      <c r="H160" s="23" t="n">
        <v>1236.228</v>
      </c>
      <c r="I160" s="23" t="n">
        <v>585.944</v>
      </c>
      <c r="J160" s="23" t="n">
        <v>126.382</v>
      </c>
      <c r="K160" s="23" t="n">
        <v>603.448</v>
      </c>
      <c r="L160" s="23" t="n">
        <v>7.0886</v>
      </c>
      <c r="M160" s="23" t="n">
        <v>10.02</v>
      </c>
      <c r="N160" s="23" t="n">
        <v>0.04</v>
      </c>
      <c r="O160" s="23" t="n">
        <v>0.24</v>
      </c>
      <c r="P160" s="26" t="n">
        <v>2.35992</v>
      </c>
      <c r="Q160" s="23" t="n">
        <v>20.6608</v>
      </c>
      <c r="R160" s="30" t="n">
        <f aca="false">SUM(R155:R159)</f>
        <v>98.3</v>
      </c>
    </row>
    <row r="161" customFormat="false" ht="16.5" hidden="false" customHeight="true" outlineLevel="0" collapsed="false">
      <c r="A161" s="162"/>
      <c r="B161" s="9" t="s">
        <v>51</v>
      </c>
      <c r="C161" s="7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22"/>
      <c r="Q161" s="19"/>
      <c r="R161" s="19"/>
    </row>
    <row r="162" customFormat="false" ht="25.5" hidden="false" customHeight="true" outlineLevel="0" collapsed="false">
      <c r="A162" s="164" t="s">
        <v>138</v>
      </c>
      <c r="B162" s="43" t="s">
        <v>139</v>
      </c>
      <c r="C162" s="29" t="s">
        <v>209</v>
      </c>
      <c r="D162" s="30" t="n">
        <v>2.03</v>
      </c>
      <c r="E162" s="30" t="n">
        <v>5.9</v>
      </c>
      <c r="F162" s="30" t="n">
        <v>10.39</v>
      </c>
      <c r="G162" s="30" t="n">
        <v>106.71</v>
      </c>
      <c r="H162" s="30" t="n">
        <v>406.37</v>
      </c>
      <c r="I162" s="30" t="n">
        <v>40.63</v>
      </c>
      <c r="J162" s="30" t="n">
        <v>22.93</v>
      </c>
      <c r="K162" s="30" t="n">
        <v>52.07</v>
      </c>
      <c r="L162" s="30" t="n">
        <v>0.39</v>
      </c>
      <c r="M162" s="30" t="n">
        <v>250.01</v>
      </c>
      <c r="N162" s="30" t="n">
        <v>0</v>
      </c>
      <c r="O162" s="30" t="n">
        <v>0.01</v>
      </c>
      <c r="P162" s="55" t="n">
        <v>0.66</v>
      </c>
      <c r="Q162" s="30" t="n">
        <v>28.97</v>
      </c>
      <c r="R162" s="30" t="n">
        <v>7.21</v>
      </c>
    </row>
    <row r="163" customFormat="false" ht="24.75" hidden="false" customHeight="true" outlineLevel="0" collapsed="false">
      <c r="A163" s="162" t="s">
        <v>161</v>
      </c>
      <c r="B163" s="115" t="s">
        <v>226</v>
      </c>
      <c r="C163" s="167" t="s">
        <v>227</v>
      </c>
      <c r="D163" s="33" t="n">
        <v>19.7448</v>
      </c>
      <c r="E163" s="33" t="n">
        <v>12.2712</v>
      </c>
      <c r="F163" s="33" t="n">
        <v>14.817</v>
      </c>
      <c r="G163" s="33" t="n">
        <v>250.068</v>
      </c>
      <c r="H163" s="33" t="n">
        <v>255.246</v>
      </c>
      <c r="I163" s="33" t="n">
        <v>16.428</v>
      </c>
      <c r="J163" s="33" t="n">
        <v>73.962</v>
      </c>
      <c r="K163" s="33" t="n">
        <v>152.724</v>
      </c>
      <c r="L163" s="33" t="n">
        <v>1.5216</v>
      </c>
      <c r="M163" s="33" t="n">
        <v>51.729</v>
      </c>
      <c r="N163" s="33" t="n">
        <v>0.05166</v>
      </c>
      <c r="O163" s="33" t="n">
        <v>0.05166</v>
      </c>
      <c r="P163" s="34" t="n">
        <v>8.34012</v>
      </c>
      <c r="Q163" s="19" t="n">
        <v>1.3284</v>
      </c>
      <c r="R163" s="30" t="n">
        <v>35.43</v>
      </c>
    </row>
    <row r="164" customFormat="false" ht="25.5" hidden="false" customHeight="true" outlineLevel="0" collapsed="false">
      <c r="A164" s="162" t="s">
        <v>102</v>
      </c>
      <c r="B164" s="43" t="s">
        <v>216</v>
      </c>
      <c r="C164" s="43" t="n">
        <v>180</v>
      </c>
      <c r="D164" s="30" t="n">
        <v>8.806</v>
      </c>
      <c r="E164" s="30" t="n">
        <v>5.075</v>
      </c>
      <c r="F164" s="30" t="n">
        <v>50.351</v>
      </c>
      <c r="G164" s="30" t="n">
        <v>274.47</v>
      </c>
      <c r="H164" s="30" t="n">
        <v>1.61</v>
      </c>
      <c r="I164" s="30" t="n">
        <v>1.54</v>
      </c>
      <c r="J164" s="30" t="n">
        <v>0.21</v>
      </c>
      <c r="K164" s="30" t="n">
        <v>194.53</v>
      </c>
      <c r="L164" s="30" t="n">
        <v>4.704</v>
      </c>
      <c r="M164" s="30" t="n">
        <v>0.035</v>
      </c>
      <c r="N164" s="30" t="n">
        <v>0</v>
      </c>
      <c r="O164" s="30" t="n">
        <v>0</v>
      </c>
      <c r="P164" s="55" t="n">
        <v>0</v>
      </c>
      <c r="Q164" s="30" t="n">
        <v>0</v>
      </c>
      <c r="R164" s="30" t="n">
        <v>8.9</v>
      </c>
    </row>
    <row r="165" customFormat="false" ht="27.75" hidden="false" customHeight="true" outlineLevel="0" collapsed="false">
      <c r="A165" s="162" t="s">
        <v>76</v>
      </c>
      <c r="B165" s="43" t="s">
        <v>115</v>
      </c>
      <c r="C165" s="43" t="n">
        <v>100</v>
      </c>
      <c r="D165" s="30" t="n">
        <v>0.6</v>
      </c>
      <c r="E165" s="30" t="n">
        <v>0.2</v>
      </c>
      <c r="F165" s="30" t="n">
        <v>4.2</v>
      </c>
      <c r="G165" s="30" t="n">
        <v>19.9</v>
      </c>
      <c r="H165" s="30" t="n">
        <v>290</v>
      </c>
      <c r="I165" s="30" t="n">
        <v>14</v>
      </c>
      <c r="J165" s="30" t="n">
        <v>20</v>
      </c>
      <c r="K165" s="30" t="n">
        <v>26</v>
      </c>
      <c r="L165" s="30" t="n">
        <v>0.9</v>
      </c>
      <c r="M165" s="30" t="n">
        <v>0</v>
      </c>
      <c r="N165" s="30" t="n">
        <v>0.06</v>
      </c>
      <c r="O165" s="30" t="n">
        <v>0.04</v>
      </c>
      <c r="P165" s="30" t="n">
        <v>0.5</v>
      </c>
      <c r="Q165" s="30" t="n">
        <v>25</v>
      </c>
      <c r="R165" s="30" t="n">
        <v>8.14</v>
      </c>
    </row>
    <row r="166" customFormat="false" ht="16.5" hidden="false" customHeight="true" outlineLevel="0" collapsed="false">
      <c r="A166" s="162" t="s">
        <v>112</v>
      </c>
      <c r="B166" s="43" t="s">
        <v>113</v>
      </c>
      <c r="C166" s="43" t="n">
        <v>200</v>
      </c>
      <c r="D166" s="19" t="n">
        <v>0.44</v>
      </c>
      <c r="E166" s="19" t="n">
        <v>0</v>
      </c>
      <c r="F166" s="19" t="n">
        <v>31.76</v>
      </c>
      <c r="G166" s="19" t="n">
        <v>126.4</v>
      </c>
      <c r="H166" s="19" t="n">
        <v>0.6</v>
      </c>
      <c r="I166" s="19" t="n">
        <v>0.6</v>
      </c>
      <c r="J166" s="19" t="n">
        <v>0</v>
      </c>
      <c r="K166" s="19" t="n">
        <v>0</v>
      </c>
      <c r="L166" s="19" t="n">
        <v>0.03</v>
      </c>
      <c r="M166" s="19" t="n">
        <v>0</v>
      </c>
      <c r="N166" s="19" t="n">
        <v>0</v>
      </c>
      <c r="O166" s="19" t="n">
        <v>0</v>
      </c>
      <c r="P166" s="22" t="n">
        <v>0</v>
      </c>
      <c r="Q166" s="19" t="n">
        <v>0.24</v>
      </c>
      <c r="R166" s="30" t="n">
        <v>6.78</v>
      </c>
    </row>
    <row r="167" customFormat="false" ht="16.5" hidden="false" customHeight="true" outlineLevel="0" collapsed="false">
      <c r="A167" s="162" t="s">
        <v>46</v>
      </c>
      <c r="B167" s="43" t="s">
        <v>75</v>
      </c>
      <c r="C167" s="43" t="n">
        <v>50</v>
      </c>
      <c r="D167" s="19" t="n">
        <v>3.85</v>
      </c>
      <c r="E167" s="19" t="n">
        <v>5.5</v>
      </c>
      <c r="F167" s="19" t="n">
        <v>24.9</v>
      </c>
      <c r="G167" s="19" t="n">
        <v>131</v>
      </c>
      <c r="H167" s="19" t="n">
        <v>63.5</v>
      </c>
      <c r="I167" s="19" t="n">
        <v>13</v>
      </c>
      <c r="J167" s="19" t="n">
        <v>17.5</v>
      </c>
      <c r="K167" s="19" t="n">
        <v>41.5</v>
      </c>
      <c r="L167" s="19" t="n">
        <v>0.8</v>
      </c>
      <c r="M167" s="19" t="n">
        <v>0</v>
      </c>
      <c r="N167" s="19" t="n">
        <v>0</v>
      </c>
      <c r="O167" s="19" t="n">
        <v>0</v>
      </c>
      <c r="P167" s="22" t="n">
        <v>0.77</v>
      </c>
      <c r="Q167" s="19" t="n">
        <v>0</v>
      </c>
      <c r="R167" s="30" t="n">
        <v>2.5</v>
      </c>
    </row>
    <row r="168" customFormat="false" ht="16.5" hidden="false" customHeight="true" outlineLevel="0" collapsed="false">
      <c r="A168" s="72" t="s">
        <v>48</v>
      </c>
      <c r="B168" s="43" t="s">
        <v>49</v>
      </c>
      <c r="C168" s="43" t="n">
        <v>50</v>
      </c>
      <c r="D168" s="19" t="n">
        <v>3.3</v>
      </c>
      <c r="E168" s="19" t="n">
        <v>0.6</v>
      </c>
      <c r="F168" s="19" t="n">
        <v>17.1</v>
      </c>
      <c r="G168" s="19" t="n">
        <v>90.5</v>
      </c>
      <c r="H168" s="19" t="n">
        <v>47</v>
      </c>
      <c r="I168" s="19" t="n">
        <v>17</v>
      </c>
      <c r="J168" s="19" t="n">
        <v>20.5</v>
      </c>
      <c r="K168" s="19" t="n">
        <v>60</v>
      </c>
      <c r="L168" s="19" t="n">
        <v>1.15</v>
      </c>
      <c r="M168" s="19" t="n">
        <v>0</v>
      </c>
      <c r="N168" s="19" t="n">
        <v>0</v>
      </c>
      <c r="O168" s="19" t="n">
        <v>0</v>
      </c>
      <c r="P168" s="22" t="n">
        <v>0</v>
      </c>
      <c r="Q168" s="19" t="n">
        <v>0</v>
      </c>
      <c r="R168" s="30" t="n">
        <v>3</v>
      </c>
    </row>
    <row r="169" customFormat="false" ht="16.5" hidden="false" customHeight="true" outlineLevel="0" collapsed="false">
      <c r="A169" s="9" t="s">
        <v>78</v>
      </c>
      <c r="B169" s="9"/>
      <c r="C169" s="19" t="n">
        <v>945</v>
      </c>
      <c r="D169" s="52" t="n">
        <v>38.7719</v>
      </c>
      <c r="E169" s="52" t="n">
        <v>29.5444</v>
      </c>
      <c r="F169" s="52" t="n">
        <v>153.5204</v>
      </c>
      <c r="G169" s="52" t="n">
        <v>999.048</v>
      </c>
      <c r="H169" s="52" t="n">
        <v>1064.325</v>
      </c>
      <c r="I169" s="52" t="n">
        <v>103.193</v>
      </c>
      <c r="J169" s="52" t="n">
        <v>155.101</v>
      </c>
      <c r="K169" s="52" t="n">
        <v>526.819</v>
      </c>
      <c r="L169" s="52" t="n">
        <v>9.4994</v>
      </c>
      <c r="M169" s="52" t="n">
        <v>301.7715</v>
      </c>
      <c r="N169" s="52" t="n">
        <v>0.11316</v>
      </c>
      <c r="O169" s="52" t="n">
        <v>0.09716</v>
      </c>
      <c r="P169" s="52" t="n">
        <v>10.27032</v>
      </c>
      <c r="Q169" s="52" t="n">
        <v>55.5334</v>
      </c>
      <c r="R169" s="52" t="n">
        <f aca="false">SUM(R162:R168)</f>
        <v>71.96</v>
      </c>
    </row>
    <row r="170" customFormat="false" ht="13.5" hidden="false" customHeight="true" outlineLevel="0" collapsed="false">
      <c r="A170" s="162"/>
      <c r="B170" s="9" t="s">
        <v>79</v>
      </c>
      <c r="C170" s="19" t="n">
        <v>1625</v>
      </c>
      <c r="D170" s="19" t="n">
        <v>69.4533</v>
      </c>
      <c r="E170" s="19" t="n">
        <v>56.5688</v>
      </c>
      <c r="F170" s="19" t="n">
        <v>310.3448</v>
      </c>
      <c r="G170" s="19" t="n">
        <v>1962.356</v>
      </c>
      <c r="H170" s="19" t="n">
        <v>2300.553</v>
      </c>
      <c r="I170" s="19" t="n">
        <v>689.137</v>
      </c>
      <c r="J170" s="19" t="n">
        <v>281.483</v>
      </c>
      <c r="K170" s="19" t="n">
        <v>1130.267</v>
      </c>
      <c r="L170" s="19" t="n">
        <v>16.588</v>
      </c>
      <c r="M170" s="19" t="n">
        <v>311.7915</v>
      </c>
      <c r="N170" s="19" t="n">
        <v>0.15316</v>
      </c>
      <c r="O170" s="19" t="n">
        <v>0.33716</v>
      </c>
      <c r="P170" s="22" t="n">
        <v>12.63024</v>
      </c>
      <c r="Q170" s="19" t="n">
        <v>76.1942</v>
      </c>
      <c r="R170" s="30" t="n">
        <f aca="false">R160+R169</f>
        <v>170.26</v>
      </c>
    </row>
    <row r="171" customFormat="false" ht="13.5" hidden="false" customHeight="true" outlineLevel="0" collapsed="false">
      <c r="A171" s="162"/>
      <c r="B171" s="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22"/>
      <c r="Q171" s="19"/>
      <c r="R171" s="19"/>
    </row>
    <row r="172" customFormat="false" ht="16.5" hidden="false" customHeight="true" outlineLevel="0" collapsed="false">
      <c r="A172" s="162"/>
      <c r="B172" s="9" t="s">
        <v>195</v>
      </c>
      <c r="C172" s="7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22"/>
      <c r="Q172" s="19"/>
      <c r="R172" s="19"/>
    </row>
    <row r="173" customFormat="false" ht="16.5" hidden="false" customHeight="true" outlineLevel="0" collapsed="false">
      <c r="A173" s="162"/>
      <c r="B173" s="15" t="s">
        <v>26</v>
      </c>
      <c r="C173" s="7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22"/>
      <c r="Q173" s="19"/>
      <c r="R173" s="19"/>
    </row>
    <row r="174" customFormat="false" ht="31.5" hidden="false" customHeight="true" outlineLevel="0" collapsed="false">
      <c r="A174" s="162" t="s">
        <v>120</v>
      </c>
      <c r="B174" s="43" t="s">
        <v>218</v>
      </c>
      <c r="C174" s="29" t="s">
        <v>211</v>
      </c>
      <c r="D174" s="30" t="n">
        <v>14.3696</v>
      </c>
      <c r="E174" s="30" t="n">
        <v>16.4891</v>
      </c>
      <c r="F174" s="30" t="n">
        <v>15.153</v>
      </c>
      <c r="G174" s="30" t="n">
        <v>269.2512</v>
      </c>
      <c r="H174" s="30" t="n">
        <v>317.716</v>
      </c>
      <c r="I174" s="30" t="n">
        <v>32.981</v>
      </c>
      <c r="J174" s="30" t="n">
        <v>28.07</v>
      </c>
      <c r="K174" s="30" t="n">
        <v>120.845</v>
      </c>
      <c r="L174" s="30" t="n">
        <v>1.4171</v>
      </c>
      <c r="M174" s="30" t="n">
        <v>0.02225</v>
      </c>
      <c r="N174" s="30" t="n">
        <v>0.03562</v>
      </c>
      <c r="O174" s="30" t="n">
        <v>0.10073</v>
      </c>
      <c r="P174" s="30" t="n">
        <v>2.0527</v>
      </c>
      <c r="Q174" s="30" t="n">
        <v>4.0345</v>
      </c>
      <c r="R174" s="30" t="n">
        <v>51.83</v>
      </c>
    </row>
    <row r="175" customFormat="false" ht="31.5" hidden="false" customHeight="true" outlineLevel="0" collapsed="false">
      <c r="A175" s="72" t="s">
        <v>128</v>
      </c>
      <c r="B175" s="43" t="s">
        <v>219</v>
      </c>
      <c r="C175" s="48" t="n">
        <v>180</v>
      </c>
      <c r="D175" s="30" t="n">
        <v>6.4</v>
      </c>
      <c r="E175" s="30" t="n">
        <v>5.746</v>
      </c>
      <c r="F175" s="30" t="n">
        <v>42.608</v>
      </c>
      <c r="G175" s="30" t="n">
        <v>251.84</v>
      </c>
      <c r="H175" s="30" t="n">
        <v>77.25</v>
      </c>
      <c r="I175" s="30" t="n">
        <v>12.52</v>
      </c>
      <c r="J175" s="30" t="n">
        <v>9.97</v>
      </c>
      <c r="K175" s="30" t="n">
        <v>54.4</v>
      </c>
      <c r="L175" s="30" t="n">
        <v>0.746</v>
      </c>
      <c r="M175" s="30" t="n">
        <v>0.035</v>
      </c>
      <c r="N175" s="30" t="n">
        <v>0</v>
      </c>
      <c r="O175" s="30" t="n">
        <v>0</v>
      </c>
      <c r="P175" s="55" t="n">
        <v>0</v>
      </c>
      <c r="Q175" s="30" t="n">
        <v>0</v>
      </c>
      <c r="R175" s="30" t="n">
        <v>12.6</v>
      </c>
    </row>
    <row r="176" customFormat="false" ht="43.5" hidden="false" customHeight="true" outlineLevel="0" collapsed="false">
      <c r="A176" s="162" t="s">
        <v>134</v>
      </c>
      <c r="B176" s="144" t="s">
        <v>221</v>
      </c>
      <c r="C176" s="48" t="s">
        <v>222</v>
      </c>
      <c r="D176" s="19" t="n">
        <v>1</v>
      </c>
      <c r="E176" s="19" t="n">
        <v>0.2</v>
      </c>
      <c r="F176" s="19" t="n">
        <v>20.2</v>
      </c>
      <c r="G176" s="19" t="n">
        <v>92</v>
      </c>
      <c r="H176" s="19" t="n">
        <v>240</v>
      </c>
      <c r="I176" s="19" t="n">
        <v>14</v>
      </c>
      <c r="J176" s="19" t="n">
        <v>8</v>
      </c>
      <c r="K176" s="19" t="n">
        <v>14</v>
      </c>
      <c r="L176" s="19" t="n">
        <v>2.8</v>
      </c>
      <c r="M176" s="19" t="n">
        <v>0</v>
      </c>
      <c r="N176" s="19" t="n">
        <v>0</v>
      </c>
      <c r="O176" s="19" t="n">
        <v>0</v>
      </c>
      <c r="P176" s="22" t="n">
        <v>0.4</v>
      </c>
      <c r="Q176" s="19" t="n">
        <v>4</v>
      </c>
      <c r="R176" s="19" t="n">
        <v>22</v>
      </c>
    </row>
    <row r="177" customFormat="false" ht="16.5" hidden="false" customHeight="true" outlineLevel="0" collapsed="false">
      <c r="A177" s="162" t="s">
        <v>76</v>
      </c>
      <c r="B177" s="43" t="s">
        <v>77</v>
      </c>
      <c r="C177" s="43" t="n">
        <v>100</v>
      </c>
      <c r="D177" s="30" t="n">
        <v>0.8</v>
      </c>
      <c r="E177" s="30" t="n">
        <v>0</v>
      </c>
      <c r="F177" s="30" t="n">
        <v>2.5</v>
      </c>
      <c r="G177" s="30" t="n">
        <v>14</v>
      </c>
      <c r="H177" s="30" t="n">
        <v>141</v>
      </c>
      <c r="I177" s="30" t="n">
        <v>23</v>
      </c>
      <c r="J177" s="30" t="n">
        <v>14</v>
      </c>
      <c r="K177" s="30" t="n">
        <v>42</v>
      </c>
      <c r="L177" s="30" t="n">
        <v>0.6</v>
      </c>
      <c r="M177" s="30" t="n">
        <v>0</v>
      </c>
      <c r="N177" s="30" t="n">
        <v>0.03</v>
      </c>
      <c r="O177" s="30" t="n">
        <v>0.04</v>
      </c>
      <c r="P177" s="30" t="n">
        <v>0.2</v>
      </c>
      <c r="Q177" s="30" t="n">
        <v>10</v>
      </c>
      <c r="R177" s="30" t="n">
        <v>5.3</v>
      </c>
    </row>
    <row r="178" customFormat="false" ht="16.5" hidden="false" customHeight="true" outlineLevel="0" collapsed="false">
      <c r="A178" s="162" t="s">
        <v>46</v>
      </c>
      <c r="B178" s="43" t="s">
        <v>75</v>
      </c>
      <c r="C178" s="43" t="n">
        <v>50</v>
      </c>
      <c r="D178" s="19" t="n">
        <v>3.85</v>
      </c>
      <c r="E178" s="19" t="n">
        <v>5.5</v>
      </c>
      <c r="F178" s="19" t="n">
        <v>24.9</v>
      </c>
      <c r="G178" s="19" t="n">
        <v>131</v>
      </c>
      <c r="H178" s="19" t="n">
        <v>63.5</v>
      </c>
      <c r="I178" s="19" t="n">
        <v>13</v>
      </c>
      <c r="J178" s="19" t="n">
        <v>17.5</v>
      </c>
      <c r="K178" s="19" t="n">
        <v>41.5</v>
      </c>
      <c r="L178" s="19" t="n">
        <v>0.8</v>
      </c>
      <c r="M178" s="19" t="n">
        <v>0</v>
      </c>
      <c r="N178" s="19" t="n">
        <v>0</v>
      </c>
      <c r="O178" s="19" t="n">
        <v>0</v>
      </c>
      <c r="P178" s="22" t="n">
        <v>0.77</v>
      </c>
      <c r="Q178" s="19" t="n">
        <v>0</v>
      </c>
      <c r="R178" s="30" t="n">
        <v>2.5</v>
      </c>
    </row>
    <row r="179" customFormat="false" ht="16.5" hidden="false" customHeight="true" outlineLevel="0" collapsed="false">
      <c r="A179" s="162" t="s">
        <v>48</v>
      </c>
      <c r="B179" s="43" t="s">
        <v>49</v>
      </c>
      <c r="C179" s="43" t="n">
        <v>50</v>
      </c>
      <c r="D179" s="19" t="n">
        <v>3.3</v>
      </c>
      <c r="E179" s="19" t="n">
        <v>0.6</v>
      </c>
      <c r="F179" s="19" t="n">
        <v>17.1</v>
      </c>
      <c r="G179" s="19" t="n">
        <v>90.5</v>
      </c>
      <c r="H179" s="19" t="n">
        <v>47</v>
      </c>
      <c r="I179" s="19" t="n">
        <v>17</v>
      </c>
      <c r="J179" s="19" t="n">
        <v>20.5</v>
      </c>
      <c r="K179" s="19" t="n">
        <v>60</v>
      </c>
      <c r="L179" s="19" t="n">
        <v>1.15</v>
      </c>
      <c r="M179" s="19" t="n">
        <v>0</v>
      </c>
      <c r="N179" s="19" t="n">
        <v>0</v>
      </c>
      <c r="O179" s="19" t="n">
        <v>0</v>
      </c>
      <c r="P179" s="22" t="n">
        <v>0</v>
      </c>
      <c r="Q179" s="19" t="n">
        <v>0</v>
      </c>
      <c r="R179" s="30" t="n">
        <v>3</v>
      </c>
    </row>
    <row r="180" customFormat="false" ht="16.5" hidden="false" customHeight="true" outlineLevel="0" collapsed="false">
      <c r="A180" s="162"/>
      <c r="B180" s="9" t="s">
        <v>208</v>
      </c>
      <c r="C180" s="43" t="n">
        <v>730</v>
      </c>
      <c r="D180" s="30" t="n">
        <v>29.4395</v>
      </c>
      <c r="E180" s="30" t="n">
        <v>28.4614</v>
      </c>
      <c r="F180" s="30" t="n">
        <v>120.598</v>
      </c>
      <c r="G180" s="30" t="n">
        <v>839.5732</v>
      </c>
      <c r="H180" s="30" t="n">
        <v>881.714</v>
      </c>
      <c r="I180" s="30" t="n">
        <v>115.493</v>
      </c>
      <c r="J180" s="30" t="n">
        <v>95.092</v>
      </c>
      <c r="K180" s="30" t="n">
        <v>325.04</v>
      </c>
      <c r="L180" s="30" t="n">
        <v>7.3724</v>
      </c>
      <c r="M180" s="30" t="n">
        <v>0.05725</v>
      </c>
      <c r="N180" s="30" t="n">
        <v>0.05423</v>
      </c>
      <c r="O180" s="30" t="n">
        <v>0.13537</v>
      </c>
      <c r="P180" s="55" t="n">
        <v>3.3923</v>
      </c>
      <c r="Q180" s="30" t="n">
        <v>18.0345</v>
      </c>
      <c r="R180" s="30" t="n">
        <f aca="false">SUM(R174:R179)</f>
        <v>97.23</v>
      </c>
    </row>
    <row r="181" customFormat="false" ht="16.5" hidden="false" customHeight="true" outlineLevel="0" collapsed="false">
      <c r="A181" s="162"/>
      <c r="B181" s="9" t="s">
        <v>51</v>
      </c>
      <c r="C181" s="77"/>
      <c r="D181" s="37"/>
      <c r="E181" s="37"/>
      <c r="F181" s="37"/>
      <c r="G181" s="37"/>
      <c r="H181" s="145"/>
      <c r="I181" s="37"/>
      <c r="J181" s="37"/>
      <c r="K181" s="37"/>
      <c r="L181" s="37"/>
      <c r="M181" s="37"/>
      <c r="N181" s="37"/>
      <c r="O181" s="37"/>
      <c r="P181" s="40"/>
      <c r="Q181" s="37"/>
      <c r="R181" s="19"/>
    </row>
    <row r="182" customFormat="false" ht="16.5" hidden="false" customHeight="true" outlineLevel="0" collapsed="false">
      <c r="A182" s="162" t="s">
        <v>116</v>
      </c>
      <c r="B182" s="115" t="s">
        <v>117</v>
      </c>
      <c r="C182" s="167" t="s">
        <v>209</v>
      </c>
      <c r="D182" s="30" t="n">
        <v>2.41</v>
      </c>
      <c r="E182" s="30" t="n">
        <v>6.1</v>
      </c>
      <c r="F182" s="30" t="n">
        <v>17.44</v>
      </c>
      <c r="G182" s="30" t="n">
        <v>136.7</v>
      </c>
      <c r="H182" s="30" t="n">
        <v>489.95</v>
      </c>
      <c r="I182" s="30" t="n">
        <v>27.66</v>
      </c>
      <c r="J182" s="30" t="n">
        <v>28.95</v>
      </c>
      <c r="K182" s="30" t="n">
        <v>74.65</v>
      </c>
      <c r="L182" s="30" t="n">
        <v>0.94</v>
      </c>
      <c r="M182" s="30" t="n">
        <v>200.01</v>
      </c>
      <c r="N182" s="30" t="n">
        <v>0.01</v>
      </c>
      <c r="O182" s="30" t="n">
        <v>0.01</v>
      </c>
      <c r="P182" s="30" t="n">
        <v>1.18</v>
      </c>
      <c r="Q182" s="30" t="n">
        <v>16.77</v>
      </c>
      <c r="R182" s="30" t="n">
        <v>7.47</v>
      </c>
    </row>
    <row r="183" customFormat="false" ht="27.75" hidden="false" customHeight="true" outlineLevel="0" collapsed="false">
      <c r="A183" s="162" t="s">
        <v>196</v>
      </c>
      <c r="B183" s="115" t="s">
        <v>234</v>
      </c>
      <c r="C183" s="167" t="s">
        <v>217</v>
      </c>
      <c r="D183" s="30" t="n">
        <v>30.9164</v>
      </c>
      <c r="E183" s="30" t="n">
        <v>37.4599</v>
      </c>
      <c r="F183" s="30" t="n">
        <v>25.973</v>
      </c>
      <c r="G183" s="30" t="n">
        <v>578.322</v>
      </c>
      <c r="H183" s="30" t="n">
        <v>1125.057</v>
      </c>
      <c r="I183" s="30" t="n">
        <v>61.768</v>
      </c>
      <c r="J183" s="30" t="n">
        <v>166.138</v>
      </c>
      <c r="K183" s="30" t="n">
        <v>352.413</v>
      </c>
      <c r="L183" s="30" t="n">
        <v>27.8165</v>
      </c>
      <c r="M183" s="30" t="n">
        <v>99.74875</v>
      </c>
      <c r="N183" s="30" t="n">
        <v>0.01139</v>
      </c>
      <c r="O183" s="30" t="n">
        <v>0.00536</v>
      </c>
      <c r="P183" s="30" t="n">
        <v>17.0328</v>
      </c>
      <c r="Q183" s="30" t="n">
        <v>27.226</v>
      </c>
      <c r="R183" s="30" t="n">
        <v>60.19</v>
      </c>
    </row>
    <row r="184" customFormat="false" ht="16.5" hidden="false" customHeight="true" outlineLevel="0" collapsed="false">
      <c r="A184" s="162" t="s">
        <v>143</v>
      </c>
      <c r="B184" s="43" t="s">
        <v>144</v>
      </c>
      <c r="C184" s="43" t="n">
        <v>200</v>
      </c>
      <c r="D184" s="30" t="n">
        <v>0.12</v>
      </c>
      <c r="E184" s="30" t="n">
        <v>0.12</v>
      </c>
      <c r="F184" s="30" t="n">
        <v>29.268</v>
      </c>
      <c r="G184" s="30" t="n">
        <v>116.06</v>
      </c>
      <c r="H184" s="30" t="n">
        <v>85.2</v>
      </c>
      <c r="I184" s="30" t="n">
        <v>8.4</v>
      </c>
      <c r="J184" s="30" t="n">
        <v>2.7</v>
      </c>
      <c r="K184" s="30" t="n">
        <v>9.46</v>
      </c>
      <c r="L184" s="30" t="n">
        <v>0.66</v>
      </c>
      <c r="M184" s="30" t="n">
        <v>0</v>
      </c>
      <c r="N184" s="30" t="n">
        <v>0.009</v>
      </c>
      <c r="O184" s="30" t="n">
        <v>0.006</v>
      </c>
      <c r="P184" s="30" t="n">
        <v>3.09</v>
      </c>
      <c r="Q184" s="30" t="n">
        <v>3</v>
      </c>
      <c r="R184" s="30" t="n">
        <v>5.97</v>
      </c>
    </row>
    <row r="185" customFormat="false" ht="26.25" hidden="false" customHeight="true" outlineLevel="0" collapsed="false">
      <c r="A185" s="162" t="s">
        <v>76</v>
      </c>
      <c r="B185" s="43" t="s">
        <v>77</v>
      </c>
      <c r="C185" s="43" t="n">
        <v>100</v>
      </c>
      <c r="D185" s="30" t="n">
        <v>0.8</v>
      </c>
      <c r="E185" s="30" t="n">
        <v>0</v>
      </c>
      <c r="F185" s="30" t="n">
        <v>2.5</v>
      </c>
      <c r="G185" s="30" t="n">
        <v>14</v>
      </c>
      <c r="H185" s="30" t="n">
        <v>141</v>
      </c>
      <c r="I185" s="30" t="n">
        <v>23</v>
      </c>
      <c r="J185" s="30" t="n">
        <v>14</v>
      </c>
      <c r="K185" s="30" t="n">
        <v>42</v>
      </c>
      <c r="L185" s="30" t="n">
        <v>0.6</v>
      </c>
      <c r="M185" s="30" t="n">
        <v>0</v>
      </c>
      <c r="N185" s="30" t="n">
        <v>0.03</v>
      </c>
      <c r="O185" s="30" t="n">
        <v>0.04</v>
      </c>
      <c r="P185" s="30" t="n">
        <v>0.2</v>
      </c>
      <c r="Q185" s="30" t="n">
        <v>10</v>
      </c>
      <c r="R185" s="30" t="n">
        <v>5.3</v>
      </c>
    </row>
    <row r="186" customFormat="false" ht="16.5" hidden="false" customHeight="true" outlineLevel="0" collapsed="false">
      <c r="A186" s="162" t="s">
        <v>46</v>
      </c>
      <c r="B186" s="43" t="s">
        <v>75</v>
      </c>
      <c r="C186" s="43" t="n">
        <v>50</v>
      </c>
      <c r="D186" s="19" t="n">
        <v>3.85</v>
      </c>
      <c r="E186" s="19" t="n">
        <v>5.5</v>
      </c>
      <c r="F186" s="19" t="n">
        <v>24.9</v>
      </c>
      <c r="G186" s="19" t="n">
        <v>131</v>
      </c>
      <c r="H186" s="19" t="n">
        <v>63.5</v>
      </c>
      <c r="I186" s="19" t="n">
        <v>13</v>
      </c>
      <c r="J186" s="19" t="n">
        <v>17.5</v>
      </c>
      <c r="K186" s="19" t="n">
        <v>41.5</v>
      </c>
      <c r="L186" s="19" t="n">
        <v>0.8</v>
      </c>
      <c r="M186" s="19" t="n">
        <v>0</v>
      </c>
      <c r="N186" s="19" t="n">
        <v>0</v>
      </c>
      <c r="O186" s="19" t="n">
        <v>0</v>
      </c>
      <c r="P186" s="22" t="n">
        <v>0.77</v>
      </c>
      <c r="Q186" s="19" t="n">
        <v>0</v>
      </c>
      <c r="R186" s="30" t="n">
        <v>2.5</v>
      </c>
    </row>
    <row r="187" customFormat="false" ht="16.5" hidden="false" customHeight="true" outlineLevel="0" collapsed="false">
      <c r="A187" s="162" t="s">
        <v>48</v>
      </c>
      <c r="B187" s="43" t="s">
        <v>49</v>
      </c>
      <c r="C187" s="43" t="n">
        <v>50</v>
      </c>
      <c r="D187" s="19" t="n">
        <v>3.3</v>
      </c>
      <c r="E187" s="19" t="n">
        <v>0.6</v>
      </c>
      <c r="F187" s="19" t="n">
        <v>17.1</v>
      </c>
      <c r="G187" s="19" t="n">
        <v>90.5</v>
      </c>
      <c r="H187" s="19" t="n">
        <v>47</v>
      </c>
      <c r="I187" s="19" t="n">
        <v>17</v>
      </c>
      <c r="J187" s="19" t="n">
        <v>20.5</v>
      </c>
      <c r="K187" s="19" t="n">
        <v>60</v>
      </c>
      <c r="L187" s="19" t="n">
        <v>1.15</v>
      </c>
      <c r="M187" s="19" t="n">
        <v>0</v>
      </c>
      <c r="N187" s="19" t="n">
        <v>0</v>
      </c>
      <c r="O187" s="19" t="n">
        <v>0</v>
      </c>
      <c r="P187" s="22" t="n">
        <v>0</v>
      </c>
      <c r="Q187" s="19" t="n">
        <v>0</v>
      </c>
      <c r="R187" s="30" t="n">
        <v>3</v>
      </c>
    </row>
    <row r="188" customFormat="false" ht="16.5" hidden="false" customHeight="true" outlineLevel="0" collapsed="false">
      <c r="A188" s="9" t="s">
        <v>78</v>
      </c>
      <c r="B188" s="9"/>
      <c r="C188" s="23" t="n">
        <v>935</v>
      </c>
      <c r="D188" s="52" t="n">
        <v>41.3964</v>
      </c>
      <c r="E188" s="52" t="n">
        <v>49.7799</v>
      </c>
      <c r="F188" s="52" t="n">
        <v>117.176</v>
      </c>
      <c r="G188" s="52" t="n">
        <v>1066.582</v>
      </c>
      <c r="H188" s="52" t="n">
        <v>1951.707</v>
      </c>
      <c r="I188" s="52" t="n">
        <v>150.824</v>
      </c>
      <c r="J188" s="52" t="n">
        <v>249.788</v>
      </c>
      <c r="K188" s="52" t="n">
        <v>580.023</v>
      </c>
      <c r="L188" s="52" t="n">
        <v>31.9665</v>
      </c>
      <c r="M188" s="52" t="n">
        <v>299.75625</v>
      </c>
      <c r="N188" s="52" t="n">
        <v>0.05789</v>
      </c>
      <c r="O188" s="52" t="n">
        <v>0.05686</v>
      </c>
      <c r="P188" s="52" t="n">
        <v>22.2728</v>
      </c>
      <c r="Q188" s="52" t="n">
        <v>56.991</v>
      </c>
      <c r="R188" s="52" t="n">
        <f aca="false">SUM(R182:R187)</f>
        <v>84.43</v>
      </c>
    </row>
    <row r="189" customFormat="false" ht="18" hidden="false" customHeight="true" outlineLevel="0" collapsed="false">
      <c r="A189" s="9"/>
      <c r="B189" s="9" t="s">
        <v>79</v>
      </c>
      <c r="C189" s="23" t="n">
        <v>1665</v>
      </c>
      <c r="D189" s="52" t="n">
        <v>70.8359</v>
      </c>
      <c r="E189" s="52" t="n">
        <v>78.2413</v>
      </c>
      <c r="F189" s="52" t="n">
        <v>237.774</v>
      </c>
      <c r="G189" s="52" t="n">
        <v>1906.1552</v>
      </c>
      <c r="H189" s="52" t="n">
        <v>2833.421</v>
      </c>
      <c r="I189" s="52" t="n">
        <v>266.317</v>
      </c>
      <c r="J189" s="52" t="n">
        <v>344.88</v>
      </c>
      <c r="K189" s="52" t="n">
        <v>905.063</v>
      </c>
      <c r="L189" s="52" t="n">
        <v>39.3389</v>
      </c>
      <c r="M189" s="52" t="n">
        <v>299.8135</v>
      </c>
      <c r="N189" s="52" t="n">
        <v>0.11212</v>
      </c>
      <c r="O189" s="52" t="n">
        <v>0.19223</v>
      </c>
      <c r="P189" s="52" t="n">
        <v>25.6651</v>
      </c>
      <c r="Q189" s="52" t="n">
        <v>75.0255</v>
      </c>
      <c r="R189" s="52" t="n">
        <f aca="false">R180+R188</f>
        <v>181.66</v>
      </c>
    </row>
    <row r="190" customFormat="false" ht="16.5" hidden="false" customHeight="true" outlineLevel="0" collapsed="false">
      <c r="A190" s="147" t="s">
        <v>199</v>
      </c>
      <c r="B190" s="147"/>
      <c r="C190" s="19" t="n">
        <v>16295</v>
      </c>
      <c r="D190" s="50" t="n">
        <v>694.5785</v>
      </c>
      <c r="E190" s="50" t="n">
        <v>636.1573</v>
      </c>
      <c r="F190" s="50" t="n">
        <v>2458.5005</v>
      </c>
      <c r="G190" s="50" t="n">
        <v>18074.6426</v>
      </c>
      <c r="H190" s="50" t="n">
        <v>25940.075</v>
      </c>
      <c r="I190" s="50" t="n">
        <v>4783.899</v>
      </c>
      <c r="J190" s="50" t="n">
        <v>3066.222</v>
      </c>
      <c r="K190" s="50" t="n">
        <v>10214.649</v>
      </c>
      <c r="L190" s="50" t="n">
        <v>174.5688</v>
      </c>
      <c r="M190" s="50" t="n">
        <v>3579.7093</v>
      </c>
      <c r="N190" s="50" t="n">
        <v>2.03133</v>
      </c>
      <c r="O190" s="50" t="n">
        <v>3.78516</v>
      </c>
      <c r="P190" s="50" t="n">
        <v>164.72353</v>
      </c>
      <c r="Q190" s="50" t="n">
        <v>1243.4268</v>
      </c>
      <c r="R190" s="50" t="n">
        <f aca="false">R22+R40+R58+R76+R95+R115+R133+R152+R170+R189</f>
        <v>1648.15</v>
      </c>
    </row>
    <row r="191" customFormat="false" ht="16.5" hidden="false" customHeight="true" outlineLevel="0" collapsed="false">
      <c r="A191" s="9" t="s">
        <v>200</v>
      </c>
      <c r="B191" s="9"/>
      <c r="C191" s="19" t="n">
        <v>1629.5</v>
      </c>
      <c r="D191" s="50" t="n">
        <v>69.45785</v>
      </c>
      <c r="E191" s="50" t="n">
        <v>63.61573</v>
      </c>
      <c r="F191" s="50" t="n">
        <v>245.85005</v>
      </c>
      <c r="G191" s="50" t="n">
        <v>1807.46426</v>
      </c>
      <c r="H191" s="50" t="n">
        <v>2594.0075</v>
      </c>
      <c r="I191" s="50" t="n">
        <v>478.3899</v>
      </c>
      <c r="J191" s="50" t="n">
        <v>306.6222</v>
      </c>
      <c r="K191" s="50" t="n">
        <v>1021.4649</v>
      </c>
      <c r="L191" s="50" t="n">
        <v>17.45688</v>
      </c>
      <c r="M191" s="50" t="n">
        <v>357.97093</v>
      </c>
      <c r="N191" s="52" t="n">
        <v>0.203133</v>
      </c>
      <c r="O191" s="52" t="n">
        <v>0.378516</v>
      </c>
      <c r="P191" s="50" t="n">
        <v>16.472353</v>
      </c>
      <c r="Q191" s="50" t="n">
        <v>124.34268</v>
      </c>
      <c r="R191" s="149" t="n">
        <f aca="false">R190/10</f>
        <v>164.815</v>
      </c>
    </row>
    <row r="193" customFormat="false" ht="12.75" hidden="false" customHeight="false" outlineLevel="0" collapsed="false">
      <c r="A193" s="150"/>
      <c r="C193" s="151"/>
    </row>
  </sheetData>
  <mergeCells count="25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  <mergeCell ref="A4:R4"/>
    <mergeCell ref="A21:B21"/>
    <mergeCell ref="A39:B39"/>
    <mergeCell ref="A57:B57"/>
    <mergeCell ref="A75:B75"/>
    <mergeCell ref="A94:B94"/>
    <mergeCell ref="A96:R96"/>
    <mergeCell ref="A114:B114"/>
    <mergeCell ref="A132:B132"/>
    <mergeCell ref="A151:B151"/>
    <mergeCell ref="A169:B169"/>
    <mergeCell ref="A188:B188"/>
    <mergeCell ref="A190:B190"/>
    <mergeCell ref="A191:B191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Наталья</cp:lastModifiedBy>
  <cp:lastPrinted>2024-07-23T11:33:02Z</cp:lastPrinted>
  <dcterms:modified xsi:type="dcterms:W3CDTF">2024-07-24T08:30:31Z</dcterms:modified>
  <cp:revision>0</cp:revision>
  <dc:subject/>
  <dc:title/>
</cp:coreProperties>
</file>