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ЬГОТНИКИ 5-11" sheetId="1" state="visible" r:id="rId2"/>
    <sheet name="для сайта 5-11 льгот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48">
  <si>
    <t xml:space="preserve">№ рецептуры</t>
  </si>
  <si>
    <t xml:space="preserve">Прием пищи, наименование блюда</t>
  </si>
  <si>
    <t xml:space="preserve">Масса порции (г)</t>
  </si>
  <si>
    <t xml:space="preserve">Брутто</t>
  </si>
  <si>
    <t xml:space="preserve">Нетто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цена за 1 кг</t>
  </si>
  <si>
    <t xml:space="preserve">стоимость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ЗАВТРАК</t>
  </si>
  <si>
    <t xml:space="preserve">229/2005</t>
  </si>
  <si>
    <t xml:space="preserve">Рыба ,тушеная в томате с овощами</t>
  </si>
  <si>
    <t xml:space="preserve">филе минтай</t>
  </si>
  <si>
    <t xml:space="preserve">морковь</t>
  </si>
  <si>
    <t xml:space="preserve">вода</t>
  </si>
  <si>
    <t xml:space="preserve">лук репчатый</t>
  </si>
  <si>
    <t xml:space="preserve">масло растительное подсолнечное</t>
  </si>
  <si>
    <t xml:space="preserve">сахар -песок</t>
  </si>
  <si>
    <t xml:space="preserve">томатная паста</t>
  </si>
  <si>
    <t xml:space="preserve">соль йодированная</t>
  </si>
  <si>
    <t xml:space="preserve">лавровый лист</t>
  </si>
  <si>
    <t xml:space="preserve">итого </t>
  </si>
  <si>
    <t xml:space="preserve">125/2005</t>
  </si>
  <si>
    <t xml:space="preserve">Картофель отварной с маслом сливочным</t>
  </si>
  <si>
    <t xml:space="preserve">картофель</t>
  </si>
  <si>
    <t xml:space="preserve">масло сливочное"Крестьянское"</t>
  </si>
  <si>
    <t xml:space="preserve">388/2005</t>
  </si>
  <si>
    <t xml:space="preserve">Напиток из плодов шиповника</t>
  </si>
  <si>
    <t xml:space="preserve">плоды шиповника сушеные</t>
  </si>
  <si>
    <t xml:space="preserve">сахар-песок</t>
  </si>
  <si>
    <t xml:space="preserve">   </t>
  </si>
  <si>
    <t xml:space="preserve">г/п</t>
  </si>
  <si>
    <t xml:space="preserve">Хлеб пшеничный</t>
  </si>
  <si>
    <t xml:space="preserve">г/п </t>
  </si>
  <si>
    <t xml:space="preserve">Хлеб ржаной</t>
  </si>
  <si>
    <t xml:space="preserve">71/2005</t>
  </si>
  <si>
    <t xml:space="preserve">Овощи натуральные свежие (огурцы)</t>
  </si>
  <si>
    <t xml:space="preserve">Итого за завтрак</t>
  </si>
  <si>
    <t xml:space="preserve">2 ДЕНЬ (вторник)</t>
  </si>
  <si>
    <t xml:space="preserve">290/2005</t>
  </si>
  <si>
    <t xml:space="preserve">Птица, тушенная в соусе</t>
  </si>
  <si>
    <t xml:space="preserve">бройлер-цыпленок</t>
  </si>
  <si>
    <t xml:space="preserve">331/2005</t>
  </si>
  <si>
    <t xml:space="preserve">Соус сметанный с томатом</t>
  </si>
  <si>
    <t xml:space="preserve">сметана</t>
  </si>
  <si>
    <t xml:space="preserve">мука пшеничная</t>
  </si>
  <si>
    <t xml:space="preserve">302/2005</t>
  </si>
  <si>
    <t xml:space="preserve">Каша пшеничная рассыпчатая</t>
  </si>
  <si>
    <t xml:space="preserve">крупа пшеничная</t>
  </si>
  <si>
    <t xml:space="preserve">372/2014</t>
  </si>
  <si>
    <t xml:space="preserve">Компот из свежих плодов</t>
  </si>
  <si>
    <t xml:space="preserve">яблоки</t>
  </si>
  <si>
    <t xml:space="preserve">кислота лимонная</t>
  </si>
  <si>
    <t xml:space="preserve">3 ДЕНЬ (среда)</t>
  </si>
  <si>
    <t xml:space="preserve">279/2005</t>
  </si>
  <si>
    <t xml:space="preserve">Тефтели  с соусом сметанным с луком</t>
  </si>
  <si>
    <t xml:space="preserve">говядина(котлетное мясо)б/к</t>
  </si>
  <si>
    <t xml:space="preserve">вода </t>
  </si>
  <si>
    <t xml:space="preserve">крупа рисовая</t>
  </si>
  <si>
    <t xml:space="preserve">332/2005</t>
  </si>
  <si>
    <t xml:space="preserve">соус сметанный с луком</t>
  </si>
  <si>
    <t xml:space="preserve">соус сметанный  </t>
  </si>
  <si>
    <t xml:space="preserve">309/2005</t>
  </si>
  <si>
    <t xml:space="preserve">Макаронные изделия отварные</t>
  </si>
  <si>
    <t xml:space="preserve">макаронные изделия в/с</t>
  </si>
  <si>
    <t xml:space="preserve">377/2005</t>
  </si>
  <si>
    <t xml:space="preserve">Чай с лимоном</t>
  </si>
  <si>
    <t xml:space="preserve">чай заварка№ 375</t>
  </si>
  <si>
    <t xml:space="preserve">чай в/с или 1 сорт</t>
  </si>
  <si>
    <t xml:space="preserve">лимон</t>
  </si>
  <si>
    <t xml:space="preserve">4 ДЕНЬ (четверг)</t>
  </si>
  <si>
    <t xml:space="preserve">291/2005</t>
  </si>
  <si>
    <t xml:space="preserve">Плов из птицы</t>
  </si>
  <si>
    <t xml:space="preserve">352/2005</t>
  </si>
  <si>
    <t xml:space="preserve">Кисель из яблок</t>
  </si>
  <si>
    <t xml:space="preserve">яблоки свежие</t>
  </si>
  <si>
    <t xml:space="preserve">крахмал картофельный</t>
  </si>
  <si>
    <t xml:space="preserve">Овощи натуральные свежие (помидоры)</t>
  </si>
  <si>
    <t xml:space="preserve">5 ДЕНЬ (пятница)</t>
  </si>
  <si>
    <t xml:space="preserve"> </t>
  </si>
  <si>
    <t xml:space="preserve">305/2014</t>
  </si>
  <si>
    <t xml:space="preserve">Котлета рубленная из птицы </t>
  </si>
  <si>
    <t xml:space="preserve">филе птицы(полуфабрикат)</t>
  </si>
  <si>
    <t xml:space="preserve">хлеб пшеничный</t>
  </si>
  <si>
    <t xml:space="preserve">сухари панировочные</t>
  </si>
  <si>
    <t xml:space="preserve">139/2005</t>
  </si>
  <si>
    <t xml:space="preserve">Капуста тушеная</t>
  </si>
  <si>
    <t xml:space="preserve">капуста белокочанная свежая</t>
  </si>
  <si>
    <t xml:space="preserve">р-р лимонной кислоты</t>
  </si>
  <si>
    <t xml:space="preserve">мука пшеничная в/с</t>
  </si>
  <si>
    <t xml:space="preserve">868/2009</t>
  </si>
  <si>
    <t xml:space="preserve">Компот из смеси сухофруктов</t>
  </si>
  <si>
    <t xml:space="preserve">сухофрукты(смесь)</t>
  </si>
  <si>
    <t xml:space="preserve">Вторая неделя</t>
  </si>
  <si>
    <t xml:space="preserve">6 ДЕНЬ (понедельник)</t>
  </si>
  <si>
    <t xml:space="preserve">7 ДЕНЬ (вторник)</t>
  </si>
  <si>
    <t xml:space="preserve">312/2005</t>
  </si>
  <si>
    <t xml:space="preserve">Пюре картофельное</t>
  </si>
  <si>
    <t xml:space="preserve">молоко</t>
  </si>
  <si>
    <t xml:space="preserve">8 ДЕНЬ (среда)</t>
  </si>
  <si>
    <t xml:space="preserve">274/2015</t>
  </si>
  <si>
    <t xml:space="preserve">Зразы рубленные из мяса говядины </t>
  </si>
  <si>
    <t xml:space="preserve">говядина</t>
  </si>
  <si>
    <t xml:space="preserve">яйцо куриное столовое</t>
  </si>
  <si>
    <t xml:space="preserve">петрушка зелень</t>
  </si>
  <si>
    <t xml:space="preserve">143/2005</t>
  </si>
  <si>
    <t xml:space="preserve">Рагу из овощей с маслом сливочным</t>
  </si>
  <si>
    <t xml:space="preserve">330/2005</t>
  </si>
  <si>
    <t xml:space="preserve">соус сметанный</t>
  </si>
  <si>
    <t xml:space="preserve">9 ДЕНЬ (четверг)</t>
  </si>
  <si>
    <t xml:space="preserve">10 ДЕНЬ (пятница)</t>
  </si>
  <si>
    <t xml:space="preserve">292/2005</t>
  </si>
  <si>
    <t xml:space="preserve">Птица, тушеная в соусе с овощами</t>
  </si>
  <si>
    <t xml:space="preserve">горошек зеленый консервированный</t>
  </si>
  <si>
    <t xml:space="preserve">Всего за 10 дней</t>
  </si>
  <si>
    <t xml:space="preserve">Среднее значение за 1 день</t>
  </si>
  <si>
    <t xml:space="preserve">Стоимость блюда (руб.)</t>
  </si>
  <si>
    <t xml:space="preserve">Рыба (минтай) ,тушеная в томате с овощами</t>
  </si>
  <si>
    <t xml:space="preserve">100/50</t>
  </si>
  <si>
    <t xml:space="preserve">Птица, тушенная в соусе сметанном с томатом</t>
  </si>
  <si>
    <t xml:space="preserve">Каша пшеничная рассыпчатая с маслом сливочным</t>
  </si>
  <si>
    <t xml:space="preserve">Тефтели из мяса говядины  с соусом сметанным с луком</t>
  </si>
  <si>
    <t xml:space="preserve">Макаронные изделия отварные с маслом сливочным</t>
  </si>
  <si>
    <t xml:space="preserve">Чай с сахаром и лимоном</t>
  </si>
  <si>
    <t xml:space="preserve">200/15/7</t>
  </si>
  <si>
    <t xml:space="preserve">100/280</t>
  </si>
  <si>
    <t xml:space="preserve">Котлета рубленная из птицы с маслом сливочным</t>
  </si>
  <si>
    <t xml:space="preserve">100/10</t>
  </si>
  <si>
    <t xml:space="preserve">Пюре картофельное </t>
  </si>
  <si>
    <t xml:space="preserve">180/5</t>
  </si>
  <si>
    <t xml:space="preserve">Птица, тушеная в соусе сметанном с томатом с овощ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4" topLeftCell="C257" activePane="bottomRight" state="frozen"/>
      <selection pane="topLeft" activeCell="A1" activeCellId="0" sqref="A1"/>
      <selection pane="topRight" activeCell="C1" activeCellId="0" sqref="C1"/>
      <selection pane="bottomLeft" activeCell="A257" activeCellId="0" sqref="A257"/>
      <selection pane="bottomRight" activeCell="U291" activeCellId="0" sqref="U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2.99"/>
    <col collapsed="false" customWidth="true" hidden="false" outlineLevel="0" max="3" min="3" style="2" width="8.99"/>
    <col collapsed="false" customWidth="true" hidden="false" outlineLevel="0" max="4" min="4" style="2" width="6.99"/>
    <col collapsed="false" customWidth="true" hidden="false" outlineLevel="0" max="5" min="5" style="2" width="6.7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8.14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2" width="7.14"/>
    <col collapsed="false" customWidth="true" hidden="false" outlineLevel="0" max="14" min="14" style="2" width="5.56"/>
    <col collapsed="false" customWidth="true" hidden="false" outlineLevel="0" max="15" min="15" style="3" width="6.56"/>
    <col collapsed="false" customWidth="true" hidden="false" outlineLevel="0" max="16" min="16" style="2" width="6.28"/>
    <col collapsed="false" customWidth="true" hidden="false" outlineLevel="0" max="17" min="17" style="2" width="6.13"/>
    <col collapsed="false" customWidth="true" hidden="false" outlineLevel="0" max="18" min="18" style="2" width="6.28"/>
    <col collapsed="false" customWidth="true" hidden="false" outlineLevel="0" max="19" min="19" style="4" width="5.99"/>
    <col collapsed="false" customWidth="true" hidden="false" outlineLevel="0" max="20" min="20" style="2" width="7.85"/>
    <col collapsed="false" customWidth="true" hidden="false" outlineLevel="0" max="21" min="21" style="2" width="9.28"/>
  </cols>
  <sheetData>
    <row r="1" customFormat="false" ht="38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7" t="s">
        <v>6</v>
      </c>
      <c r="J1" s="6" t="s">
        <v>7</v>
      </c>
      <c r="K1" s="6"/>
      <c r="L1" s="6"/>
      <c r="M1" s="6"/>
      <c r="N1" s="6"/>
      <c r="O1" s="6" t="s">
        <v>8</v>
      </c>
      <c r="P1" s="6"/>
      <c r="Q1" s="6"/>
      <c r="R1" s="6"/>
      <c r="S1" s="6"/>
      <c r="T1" s="10" t="s">
        <v>9</v>
      </c>
      <c r="U1" s="5" t="s">
        <v>10</v>
      </c>
    </row>
    <row r="2" customFormat="false" ht="38.25" hidden="false" customHeight="true" outlineLevel="0" collapsed="false">
      <c r="A2" s="5"/>
      <c r="B2" s="6"/>
      <c r="C2" s="7"/>
      <c r="D2" s="8"/>
      <c r="E2" s="8"/>
      <c r="F2" s="6" t="s">
        <v>11</v>
      </c>
      <c r="G2" s="6" t="s">
        <v>12</v>
      </c>
      <c r="H2" s="7" t="s">
        <v>13</v>
      </c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10"/>
      <c r="U2" s="5"/>
    </row>
    <row r="3" customFormat="false" ht="13.5" hidden="false" customHeight="true" outlineLevel="0" collapsed="false">
      <c r="A3" s="5"/>
      <c r="B3" s="6"/>
      <c r="C3" s="7"/>
      <c r="D3" s="8"/>
      <c r="E3" s="8"/>
      <c r="F3" s="6"/>
      <c r="G3" s="6"/>
      <c r="H3" s="7"/>
      <c r="I3" s="7"/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2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0"/>
      <c r="U3" s="5"/>
    </row>
    <row r="4" customFormat="false" ht="15.75" hidden="false" customHeight="false" outlineLevel="0" collapsed="false">
      <c r="A4" s="13" t="s">
        <v>2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4.25" hidden="false" customHeight="true" outlineLevel="0" collapsed="false">
      <c r="A5" s="14"/>
      <c r="B5" s="15" t="s">
        <v>25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6"/>
      <c r="Q5" s="16"/>
      <c r="R5" s="18"/>
      <c r="S5" s="19"/>
      <c r="T5" s="19"/>
      <c r="U5" s="19"/>
    </row>
    <row r="6" customFormat="false" ht="12.75" hidden="false" customHeight="false" outlineLevel="0" collapsed="false">
      <c r="A6" s="20"/>
      <c r="B6" s="9" t="s">
        <v>26</v>
      </c>
      <c r="C6" s="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1"/>
      <c r="P6" s="19"/>
      <c r="Q6" s="19"/>
      <c r="R6" s="22"/>
      <c r="S6" s="19"/>
      <c r="T6" s="19"/>
      <c r="U6" s="19"/>
    </row>
    <row r="7" customFormat="false" ht="12.75" hidden="false" customHeight="false" outlineLevel="0" collapsed="false">
      <c r="A7" s="23" t="s">
        <v>27</v>
      </c>
      <c r="B7" s="23" t="s">
        <v>28</v>
      </c>
      <c r="C7" s="24" t="n">
        <v>150</v>
      </c>
      <c r="D7" s="23"/>
      <c r="E7" s="23"/>
      <c r="F7" s="23" t="n">
        <f aca="false">F8+F9+F10+F11+F12+F13+F14+F15+F16</f>
        <v>21.814</v>
      </c>
      <c r="G7" s="23" t="n">
        <f aca="false">G8+G9+G10+G11+G12+G13+G14+G15+G16</f>
        <v>6.183</v>
      </c>
      <c r="H7" s="23" t="n">
        <f aca="false">H8+H9+H10+H11+H12+H13+H14+H15+H16</f>
        <v>7.338</v>
      </c>
      <c r="I7" s="23" t="n">
        <f aca="false">I8+I9+I10+I11+I12+I13+I14+I15+I16</f>
        <v>174.08</v>
      </c>
      <c r="J7" s="23" t="n">
        <f aca="false">J8+J9+J10+J11+J12+J13+J14+J15+J16</f>
        <v>685.85</v>
      </c>
      <c r="K7" s="23" t="n">
        <f aca="false">K8+K9+K10+K11+K12+K13+K14+K15+K16</f>
        <v>76.29</v>
      </c>
      <c r="L7" s="23" t="n">
        <f aca="false">L8+L9+L10+L11+L12+L13+L14+L15+L16</f>
        <v>87.66</v>
      </c>
      <c r="M7" s="23" t="n">
        <f aca="false">M8+M9+M10+M11+M12+M13+M14+M15+M16</f>
        <v>343.32</v>
      </c>
      <c r="N7" s="23" t="n">
        <f aca="false">N8+N9+N10+N11+N12+N13+N14+N15+N16</f>
        <v>1.596</v>
      </c>
      <c r="O7" s="23" t="n">
        <f aca="false">O8+O9+O10+O11+O12+O13+O14+O15+O16</f>
        <v>2.92</v>
      </c>
      <c r="P7" s="23" t="n">
        <f aca="false">P8+P9+P10+P11+P12+P13+P14+P15+P16</f>
        <v>0.02</v>
      </c>
      <c r="Q7" s="23" t="n">
        <f aca="false">Q8+Q9+Q10+Q11+Q12+Q13+Q14+Q15+Q16</f>
        <v>0.02</v>
      </c>
      <c r="R7" s="23" t="n">
        <f aca="false">R8+R9+R10+R11+R12+R13+R14+R15+R16</f>
        <v>2.066</v>
      </c>
      <c r="S7" s="23" t="n">
        <f aca="false">S8+S9+S10+S11+S12+S13+S14+S15+S16</f>
        <v>4.95</v>
      </c>
      <c r="T7" s="25"/>
      <c r="U7" s="25"/>
    </row>
    <row r="8" customFormat="false" ht="12.75" hidden="false" customHeight="false" outlineLevel="0" collapsed="false">
      <c r="A8" s="25"/>
      <c r="B8" s="25" t="s">
        <v>29</v>
      </c>
      <c r="C8" s="25"/>
      <c r="D8" s="25" t="n">
        <v>148</v>
      </c>
      <c r="E8" s="25" t="n">
        <v>132</v>
      </c>
      <c r="F8" s="25" t="n">
        <f aca="false">15.9*E8/100</f>
        <v>20.988</v>
      </c>
      <c r="G8" s="25" t="n">
        <f aca="false">0.9*E8/100</f>
        <v>1.188</v>
      </c>
      <c r="H8" s="25" t="n">
        <v>0</v>
      </c>
      <c r="I8" s="25" t="n">
        <f aca="false">72*E8/100</f>
        <v>95.04</v>
      </c>
      <c r="J8" s="25" t="n">
        <f aca="false">420*E8/100</f>
        <v>554.4</v>
      </c>
      <c r="K8" s="25" t="n">
        <f aca="false">40*E8/100</f>
        <v>52.8</v>
      </c>
      <c r="L8" s="25" t="n">
        <f aca="false">55*E8/100</f>
        <v>72.6</v>
      </c>
      <c r="M8" s="25" t="n">
        <f aca="false">240*E8/100</f>
        <v>316.8</v>
      </c>
      <c r="N8" s="25" t="n">
        <f aca="false">0.8*E8/100</f>
        <v>1.056</v>
      </c>
      <c r="O8" s="25" t="n">
        <v>0</v>
      </c>
      <c r="P8" s="25" t="n">
        <v>0</v>
      </c>
      <c r="Q8" s="25" t="n">
        <v>0</v>
      </c>
      <c r="R8" s="25" t="n">
        <f aca="false">1.3*E8/100</f>
        <v>1.716</v>
      </c>
      <c r="S8" s="25" t="n">
        <v>0</v>
      </c>
      <c r="T8" s="25" t="n">
        <v>331</v>
      </c>
      <c r="U8" s="25" t="n">
        <f aca="false">D8*T8/1000</f>
        <v>48.988</v>
      </c>
    </row>
    <row r="9" customFormat="false" ht="12.75" hidden="false" customHeight="false" outlineLevel="0" collapsed="false">
      <c r="A9" s="25"/>
      <c r="B9" s="25" t="s">
        <v>30</v>
      </c>
      <c r="C9" s="25"/>
      <c r="D9" s="25" t="n">
        <v>27</v>
      </c>
      <c r="E9" s="25" t="n">
        <v>21</v>
      </c>
      <c r="F9" s="25" t="n">
        <v>0.4</v>
      </c>
      <c r="G9" s="25" t="n">
        <v>0</v>
      </c>
      <c r="H9" s="25" t="n">
        <v>2.3</v>
      </c>
      <c r="I9" s="25" t="n">
        <v>11.8</v>
      </c>
      <c r="J9" s="25" t="n">
        <v>63</v>
      </c>
      <c r="K9" s="25" t="n">
        <v>16</v>
      </c>
      <c r="L9" s="25" t="n">
        <v>12</v>
      </c>
      <c r="M9" s="25" t="n">
        <v>17.3</v>
      </c>
      <c r="N9" s="25" t="n">
        <v>0.4</v>
      </c>
      <c r="O9" s="25" t="n">
        <v>2.8</v>
      </c>
      <c r="P9" s="25" t="n">
        <v>0.02</v>
      </c>
      <c r="Q9" s="25" t="n">
        <v>0.02</v>
      </c>
      <c r="R9" s="25" t="n">
        <v>0.3</v>
      </c>
      <c r="S9" s="25" t="n">
        <v>1.35</v>
      </c>
      <c r="T9" s="25" t="n">
        <v>35</v>
      </c>
      <c r="U9" s="25" t="n">
        <f aca="false">D9*T9/1000</f>
        <v>0.945</v>
      </c>
    </row>
    <row r="10" customFormat="false" ht="12.75" hidden="false" customHeight="false" outlineLevel="0" collapsed="false">
      <c r="A10" s="25"/>
      <c r="B10" s="25" t="s">
        <v>31</v>
      </c>
      <c r="C10" s="25"/>
      <c r="D10" s="25" t="n">
        <v>38</v>
      </c>
      <c r="E10" s="25" t="n">
        <v>38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f aca="false">D10*T10/1000</f>
        <v>0</v>
      </c>
    </row>
    <row r="11" customFormat="false" ht="12.75" hidden="false" customHeight="false" outlineLevel="0" collapsed="false">
      <c r="A11" s="25"/>
      <c r="B11" s="25" t="s">
        <v>32</v>
      </c>
      <c r="C11" s="25"/>
      <c r="D11" s="25" t="n">
        <v>12</v>
      </c>
      <c r="E11" s="25" t="n">
        <v>9</v>
      </c>
      <c r="F11" s="25" t="n">
        <f aca="false">1.4*E11/100</f>
        <v>0.126</v>
      </c>
      <c r="G11" s="25" t="n">
        <v>0</v>
      </c>
      <c r="H11" s="25" t="n">
        <f aca="false">8.2*E11/100</f>
        <v>0.738</v>
      </c>
      <c r="I11" s="25" t="n">
        <f aca="false">41*E11/100</f>
        <v>3.69</v>
      </c>
      <c r="J11" s="25" t="n">
        <f aca="false">175*E11/100</f>
        <v>15.75</v>
      </c>
      <c r="K11" s="25" t="n">
        <f aca="false">31*E11/100</f>
        <v>2.79</v>
      </c>
      <c r="L11" s="25" t="n">
        <f aca="false">14*E11/100</f>
        <v>1.26</v>
      </c>
      <c r="M11" s="25" t="n">
        <f aca="false">58*E11/100</f>
        <v>5.22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f aca="false">10*E11/100</f>
        <v>0.9</v>
      </c>
      <c r="T11" s="25" t="n">
        <v>35</v>
      </c>
      <c r="U11" s="25" t="n">
        <f aca="false">D11*T11/1000</f>
        <v>0.42</v>
      </c>
    </row>
    <row r="12" customFormat="false" ht="12.75" hidden="false" customHeight="false" outlineLevel="0" collapsed="false">
      <c r="A12" s="25"/>
      <c r="B12" s="25" t="s">
        <v>33</v>
      </c>
      <c r="C12" s="25"/>
      <c r="D12" s="25" t="n">
        <v>5</v>
      </c>
      <c r="E12" s="25" t="n">
        <v>5</v>
      </c>
      <c r="F12" s="25" t="n">
        <v>0</v>
      </c>
      <c r="G12" s="25" t="n">
        <f aca="false">99.9*E12/100</f>
        <v>4.995</v>
      </c>
      <c r="H12" s="25" t="n">
        <v>0</v>
      </c>
      <c r="I12" s="25" t="n">
        <f aca="false">899*E12/100</f>
        <v>44.95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136.76</v>
      </c>
      <c r="U12" s="25" t="n">
        <f aca="false">D12*T12/1000</f>
        <v>0.6838</v>
      </c>
    </row>
    <row r="13" customFormat="false" ht="12.75" hidden="false" customHeight="false" outlineLevel="0" collapsed="false">
      <c r="A13" s="25"/>
      <c r="B13" s="25" t="s">
        <v>34</v>
      </c>
      <c r="C13" s="25"/>
      <c r="D13" s="25" t="n">
        <v>2</v>
      </c>
      <c r="E13" s="25" t="n">
        <v>2</v>
      </c>
      <c r="F13" s="25" t="n">
        <v>0</v>
      </c>
      <c r="G13" s="25" t="n">
        <v>0</v>
      </c>
      <c r="H13" s="25" t="n">
        <v>3.1</v>
      </c>
      <c r="I13" s="25" t="n">
        <v>12.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75.28</v>
      </c>
      <c r="U13" s="25" t="n">
        <f aca="false">D13*T13/1000</f>
        <v>0.15056</v>
      </c>
    </row>
    <row r="14" customFormat="false" ht="12.75" hidden="false" customHeight="false" outlineLevel="0" collapsed="false">
      <c r="A14" s="25"/>
      <c r="B14" s="25" t="s">
        <v>35</v>
      </c>
      <c r="C14" s="25"/>
      <c r="D14" s="25" t="n">
        <v>4</v>
      </c>
      <c r="E14" s="25" t="n">
        <v>4</v>
      </c>
      <c r="F14" s="25" t="n">
        <v>0.3</v>
      </c>
      <c r="G14" s="25" t="n">
        <v>0</v>
      </c>
      <c r="H14" s="25" t="n">
        <v>1.2</v>
      </c>
      <c r="I14" s="25" t="n">
        <v>6.5</v>
      </c>
      <c r="J14" s="25" t="n">
        <v>52.7</v>
      </c>
      <c r="K14" s="25" t="n">
        <v>4.7</v>
      </c>
      <c r="L14" s="25" t="n">
        <v>1.8</v>
      </c>
      <c r="M14" s="25" t="n">
        <v>4</v>
      </c>
      <c r="N14" s="25" t="n">
        <v>0.14</v>
      </c>
      <c r="O14" s="25" t="n">
        <v>0.12</v>
      </c>
      <c r="P14" s="25" t="n">
        <v>0</v>
      </c>
      <c r="Q14" s="25" t="n">
        <v>0</v>
      </c>
      <c r="R14" s="25" t="n">
        <v>0.05</v>
      </c>
      <c r="S14" s="25" t="n">
        <v>2.7</v>
      </c>
      <c r="T14" s="25" t="n">
        <v>190</v>
      </c>
      <c r="U14" s="25" t="n">
        <f aca="false">D14*T14/1000</f>
        <v>0.76</v>
      </c>
    </row>
    <row r="15" customFormat="false" ht="12.75" hidden="false" customHeight="false" outlineLevel="0" collapsed="false">
      <c r="A15" s="25"/>
      <c r="B15" s="25" t="s">
        <v>36</v>
      </c>
      <c r="C15" s="25"/>
      <c r="D15" s="25" t="n">
        <v>2</v>
      </c>
      <c r="E15" s="25" t="n">
        <v>2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0.87</v>
      </c>
      <c r="U15" s="25" t="n">
        <f aca="false">D15*T15/1000</f>
        <v>0.04174</v>
      </c>
    </row>
    <row r="16" customFormat="false" ht="12.75" hidden="false" customHeight="false" outlineLevel="0" collapsed="false">
      <c r="A16" s="25"/>
      <c r="B16" s="25" t="s">
        <v>37</v>
      </c>
      <c r="C16" s="25"/>
      <c r="D16" s="25" t="n">
        <v>0.01</v>
      </c>
      <c r="E16" s="25" t="n">
        <v>0.0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300</v>
      </c>
      <c r="U16" s="25" t="n">
        <f aca="false">D16*T16/1000</f>
        <v>0.003</v>
      </c>
    </row>
    <row r="17" customFormat="false" ht="12.75" hidden="false" customHeight="false" outlineLevel="0" collapsed="false">
      <c r="A17" s="25"/>
      <c r="B17" s="25" t="s">
        <v>3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n">
        <f aca="false">SUM(U8:U16)</f>
        <v>51.9921</v>
      </c>
    </row>
    <row r="18" customFormat="false" ht="25.5" hidden="false" customHeight="false" outlineLevel="0" collapsed="false">
      <c r="A18" s="23" t="s">
        <v>39</v>
      </c>
      <c r="B18" s="23" t="s">
        <v>40</v>
      </c>
      <c r="C18" s="23" t="n">
        <v>180</v>
      </c>
      <c r="D18" s="25"/>
      <c r="E18" s="25"/>
      <c r="F18" s="23" t="n">
        <f aca="false">F19+F20+F21</f>
        <v>3.58</v>
      </c>
      <c r="G18" s="23" t="n">
        <f aca="false">G19+G20+G21</f>
        <v>7.95</v>
      </c>
      <c r="H18" s="23" t="n">
        <f aca="false">H19+H20+H21</f>
        <v>28.655</v>
      </c>
      <c r="I18" s="23" t="n">
        <f aca="false">I19+I20+I21</f>
        <v>200.85</v>
      </c>
      <c r="J18" s="23" t="n">
        <f aca="false">J19+J20+J21</f>
        <v>996.3</v>
      </c>
      <c r="K18" s="23" t="n">
        <f aca="false">K19+K20+K21</f>
        <v>19.7</v>
      </c>
      <c r="L18" s="23" t="n">
        <f aca="false">L19+L20+L21</f>
        <v>40.55</v>
      </c>
      <c r="M18" s="23" t="n">
        <f aca="false">M19+M20+M21</f>
        <v>103.4</v>
      </c>
      <c r="N18" s="23" t="n">
        <f aca="false">N19+N20+N21</f>
        <v>1.595</v>
      </c>
      <c r="O18" s="23" t="n">
        <f aca="false">O19+O20+O21</f>
        <v>0.05</v>
      </c>
      <c r="P18" s="23" t="n">
        <f aca="false">P19+P20+P21</f>
        <v>0</v>
      </c>
      <c r="Q18" s="23" t="n">
        <f aca="false">Q19+Q20+Q21</f>
        <v>0</v>
      </c>
      <c r="R18" s="23" t="n">
        <f aca="false">R19+R20+R21</f>
        <v>2.275</v>
      </c>
      <c r="S18" s="23" t="n">
        <f aca="false">S19+S20+S21</f>
        <v>35</v>
      </c>
      <c r="T18" s="25"/>
      <c r="U18" s="25"/>
    </row>
    <row r="19" customFormat="false" ht="12.75" hidden="false" customHeight="false" outlineLevel="0" collapsed="false">
      <c r="A19" s="25"/>
      <c r="B19" s="25" t="s">
        <v>41</v>
      </c>
      <c r="C19" s="25"/>
      <c r="D19" s="25" t="n">
        <v>235</v>
      </c>
      <c r="E19" s="25" t="n">
        <v>175</v>
      </c>
      <c r="F19" s="25" t="n">
        <f aca="false">E19*2/100</f>
        <v>3.5</v>
      </c>
      <c r="G19" s="25" t="n">
        <f aca="false">0.4*E19/100</f>
        <v>0.7</v>
      </c>
      <c r="H19" s="25" t="n">
        <f aca="false">16.3*E19/100</f>
        <v>28.525</v>
      </c>
      <c r="I19" s="25" t="n">
        <f aca="false">77*E19/100</f>
        <v>134.75</v>
      </c>
      <c r="J19" s="25" t="n">
        <f aca="false">568*E19/100</f>
        <v>994</v>
      </c>
      <c r="K19" s="25" t="n">
        <f aca="false">10*E19/100</f>
        <v>17.5</v>
      </c>
      <c r="L19" s="25" t="n">
        <f aca="false">23*E19/100</f>
        <v>40.25</v>
      </c>
      <c r="M19" s="25" t="n">
        <f aca="false">58*E19/100</f>
        <v>101.5</v>
      </c>
      <c r="N19" s="25" t="n">
        <f aca="false">0.9*E19/100</f>
        <v>1.575</v>
      </c>
      <c r="O19" s="25" t="n">
        <v>0</v>
      </c>
      <c r="P19" s="25" t="n">
        <v>0</v>
      </c>
      <c r="Q19" s="25" t="n">
        <v>0</v>
      </c>
      <c r="R19" s="25" t="n">
        <f aca="false">1.3*E19/100</f>
        <v>2.275</v>
      </c>
      <c r="S19" s="25" t="n">
        <f aca="false">20*E19/100</f>
        <v>35</v>
      </c>
      <c r="T19" s="25" t="n">
        <v>35</v>
      </c>
      <c r="U19" s="25" t="n">
        <f aca="false">D19*T19/1000</f>
        <v>8.225</v>
      </c>
    </row>
    <row r="20" customFormat="false" ht="12.75" hidden="false" customHeight="false" outlineLevel="0" collapsed="false">
      <c r="A20" s="25"/>
      <c r="B20" s="25" t="s">
        <v>42</v>
      </c>
      <c r="C20" s="25"/>
      <c r="D20" s="25" t="n">
        <v>10</v>
      </c>
      <c r="E20" s="25" t="n">
        <v>10</v>
      </c>
      <c r="F20" s="19" t="n">
        <f aca="false">0.8*D20/100</f>
        <v>0.08</v>
      </c>
      <c r="G20" s="19" t="n">
        <f aca="false">72.5*D20/100</f>
        <v>7.25</v>
      </c>
      <c r="H20" s="19" t="n">
        <f aca="false">1.3*D20/100</f>
        <v>0.13</v>
      </c>
      <c r="I20" s="19" t="n">
        <f aca="false">661*D20/100</f>
        <v>66.1</v>
      </c>
      <c r="J20" s="27" t="n">
        <f aca="false">23*D20/100</f>
        <v>2.3</v>
      </c>
      <c r="K20" s="19" t="n">
        <f aca="false">22*D20/100</f>
        <v>2.2</v>
      </c>
      <c r="L20" s="27" t="n">
        <f aca="false">3*D20/100</f>
        <v>0.3</v>
      </c>
      <c r="M20" s="19" t="n">
        <f aca="false">19*E20/100</f>
        <v>1.9</v>
      </c>
      <c r="N20" s="19" t="n">
        <f aca="false">0.2*E20/100</f>
        <v>0.02</v>
      </c>
      <c r="O20" s="19" t="n">
        <f aca="false">0.5*E20/100</f>
        <v>0.05</v>
      </c>
      <c r="P20" s="19" t="n">
        <v>0</v>
      </c>
      <c r="Q20" s="19" t="n">
        <v>0</v>
      </c>
      <c r="R20" s="22" t="n">
        <v>0</v>
      </c>
      <c r="S20" s="19" t="n">
        <v>0</v>
      </c>
      <c r="T20" s="25" t="n">
        <v>800</v>
      </c>
      <c r="U20" s="25" t="n">
        <f aca="false">D20*T20/1000</f>
        <v>8</v>
      </c>
    </row>
    <row r="21" customFormat="false" ht="16.5" hidden="false" customHeight="true" outlineLevel="0" collapsed="false">
      <c r="A21" s="25"/>
      <c r="B21" s="25" t="s">
        <v>36</v>
      </c>
      <c r="C21" s="25"/>
      <c r="D21" s="25" t="n">
        <v>2</v>
      </c>
      <c r="E21" s="25" t="n">
        <v>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20.87</v>
      </c>
      <c r="U21" s="25" t="n">
        <f aca="false">D21*T21/1000</f>
        <v>0.04174</v>
      </c>
    </row>
    <row r="22" customFormat="false" ht="12.75" hidden="false" customHeight="false" outlineLevel="0" collapsed="false">
      <c r="A22" s="28"/>
      <c r="B22" s="29" t="s">
        <v>38</v>
      </c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1"/>
      <c r="T22" s="33"/>
      <c r="U22" s="34" t="n">
        <f aca="false">SUM(U19:U21)</f>
        <v>16.26674</v>
      </c>
    </row>
    <row r="23" customFormat="false" ht="12.75" hidden="false" customHeight="false" outlineLevel="0" collapsed="false">
      <c r="A23" s="28" t="s">
        <v>43</v>
      </c>
      <c r="B23" s="23" t="s">
        <v>44</v>
      </c>
      <c r="C23" s="35" t="n">
        <v>200</v>
      </c>
      <c r="D23" s="31"/>
      <c r="E23" s="31"/>
      <c r="F23" s="36" t="n">
        <f aca="false">SUM(F24:F26)</f>
        <v>0.68</v>
      </c>
      <c r="G23" s="36" t="n">
        <f aca="false">SUM(G24:G26)</f>
        <v>0.28</v>
      </c>
      <c r="H23" s="36" t="n">
        <f aca="false">SUM(H24:H26)</f>
        <v>29.62</v>
      </c>
      <c r="I23" s="36" t="n">
        <f aca="false">SUM(I24:I26)</f>
        <v>132.6</v>
      </c>
      <c r="J23" s="36" t="n">
        <f aca="false">SUM(J24:J26)</f>
        <v>10.6</v>
      </c>
      <c r="K23" s="36" t="n">
        <f aca="false">SUM(K24:K26)</f>
        <v>12.4</v>
      </c>
      <c r="L23" s="36" t="n">
        <f aca="false">SUM(L24:L26)</f>
        <v>3.4</v>
      </c>
      <c r="M23" s="36" t="n">
        <f aca="false">SUM(M24:M26)</f>
        <v>3.4</v>
      </c>
      <c r="N23" s="36" t="n">
        <f aca="false">SUM(N24:N26)</f>
        <v>0.6</v>
      </c>
      <c r="O23" s="36" t="n">
        <f aca="false">SUM(O24:O26)</f>
        <v>0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.24</v>
      </c>
      <c r="S23" s="36" t="n">
        <f aca="false">SUM(S24:S26)</f>
        <v>200</v>
      </c>
      <c r="T23" s="33"/>
      <c r="U23" s="34"/>
    </row>
    <row r="24" customFormat="false" ht="12.75" hidden="false" customHeight="false" outlineLevel="0" collapsed="false">
      <c r="A24" s="37"/>
      <c r="B24" s="19" t="s">
        <v>45</v>
      </c>
      <c r="C24" s="20"/>
      <c r="D24" s="19" t="n">
        <v>20</v>
      </c>
      <c r="E24" s="19" t="n">
        <v>20</v>
      </c>
      <c r="F24" s="19" t="n">
        <f aca="false">3.4*E24/100</f>
        <v>0.68</v>
      </c>
      <c r="G24" s="19" t="n">
        <f aca="false">1.4*E24/100</f>
        <v>0.28</v>
      </c>
      <c r="H24" s="19" t="n">
        <f aca="false">48.3*E24/100</f>
        <v>9.66</v>
      </c>
      <c r="I24" s="19" t="n">
        <f aca="false">284*E24/100</f>
        <v>56.8</v>
      </c>
      <c r="J24" s="19" t="n">
        <f aca="false">50*E24/100</f>
        <v>10</v>
      </c>
      <c r="K24" s="19" t="n">
        <f aca="false">60*E24/100</f>
        <v>12</v>
      </c>
      <c r="L24" s="19" t="n">
        <f aca="false">17*E24/100</f>
        <v>3.4</v>
      </c>
      <c r="M24" s="19" t="n">
        <f aca="false">17*E24/100</f>
        <v>3.4</v>
      </c>
      <c r="N24" s="19" t="n">
        <f aca="false">3*E24/100</f>
        <v>0.6</v>
      </c>
      <c r="O24" s="21" t="n">
        <v>0</v>
      </c>
      <c r="P24" s="19" t="n">
        <v>0</v>
      </c>
      <c r="Q24" s="19" t="n">
        <v>0</v>
      </c>
      <c r="R24" s="19" t="n">
        <f aca="false">1.2*E24/100</f>
        <v>0.24</v>
      </c>
      <c r="S24" s="19" t="n">
        <f aca="false">1000*D24/100</f>
        <v>200</v>
      </c>
      <c r="T24" s="19" t="n">
        <v>280</v>
      </c>
      <c r="U24" s="19" t="n">
        <f aca="false">D24*T24/1000</f>
        <v>5.6</v>
      </c>
    </row>
    <row r="25" customFormat="false" ht="12.75" hidden="false" customHeight="false" outlineLevel="0" collapsed="false">
      <c r="A25" s="37"/>
      <c r="B25" s="19" t="s">
        <v>46</v>
      </c>
      <c r="C25" s="20"/>
      <c r="D25" s="19" t="n">
        <v>20</v>
      </c>
      <c r="E25" s="19" t="n">
        <v>20</v>
      </c>
      <c r="F25" s="38" t="n">
        <v>0</v>
      </c>
      <c r="G25" s="38" t="n">
        <v>0</v>
      </c>
      <c r="H25" s="38" t="n">
        <f aca="false">99.8*E25/100</f>
        <v>19.96</v>
      </c>
      <c r="I25" s="38" t="n">
        <f aca="false">379*E25/100</f>
        <v>75.8</v>
      </c>
      <c r="J25" s="38" t="n">
        <f aca="false">3*E25/100</f>
        <v>0.6</v>
      </c>
      <c r="K25" s="38" t="n">
        <f aca="false">2*E25/100</f>
        <v>0.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19" t="n">
        <v>75.28</v>
      </c>
      <c r="U25" s="19" t="n">
        <f aca="false">D25*T25/1000</f>
        <v>1.5056</v>
      </c>
    </row>
    <row r="26" customFormat="false" ht="12.75" hidden="false" customHeight="false" outlineLevel="0" collapsed="false">
      <c r="A26" s="39"/>
      <c r="B26" s="25" t="s">
        <v>31</v>
      </c>
      <c r="C26" s="19"/>
      <c r="D26" s="19" t="n">
        <v>200</v>
      </c>
      <c r="E26" s="19" t="n">
        <v>20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21" t="n">
        <v>0</v>
      </c>
      <c r="P26" s="19" t="n">
        <v>0</v>
      </c>
      <c r="Q26" s="19" t="n">
        <v>0</v>
      </c>
      <c r="R26" s="22" t="n">
        <v>0</v>
      </c>
      <c r="S26" s="19" t="n">
        <v>0</v>
      </c>
      <c r="T26" s="19" t="n">
        <v>0</v>
      </c>
      <c r="U26" s="19" t="n">
        <f aca="false">D26*T26/1000</f>
        <v>0</v>
      </c>
    </row>
    <row r="27" customFormat="false" ht="12.75" hidden="false" customHeight="false" outlineLevel="0" collapsed="false">
      <c r="A27" s="40"/>
      <c r="B27" s="41" t="s">
        <v>38</v>
      </c>
      <c r="C27" s="19"/>
      <c r="D27" s="19"/>
      <c r="E27" s="19"/>
      <c r="F27" s="19"/>
      <c r="G27" s="19"/>
      <c r="H27" s="19"/>
      <c r="I27" s="19"/>
      <c r="J27" s="19" t="s">
        <v>47</v>
      </c>
      <c r="K27" s="19"/>
      <c r="L27" s="19"/>
      <c r="M27" s="19"/>
      <c r="N27" s="19"/>
      <c r="O27" s="21"/>
      <c r="P27" s="19"/>
      <c r="Q27" s="19"/>
      <c r="R27" s="22"/>
      <c r="S27" s="19"/>
      <c r="T27" s="19"/>
      <c r="U27" s="42" t="n">
        <f aca="false">SUM(U24:U26)</f>
        <v>7.1056</v>
      </c>
    </row>
    <row r="28" customFormat="false" ht="12.75" hidden="false" customHeight="false" outlineLevel="0" collapsed="false">
      <c r="A28" s="20" t="s">
        <v>48</v>
      </c>
      <c r="B28" s="23" t="s">
        <v>49</v>
      </c>
      <c r="C28" s="23" t="n">
        <v>50</v>
      </c>
      <c r="D28" s="19" t="n">
        <v>50</v>
      </c>
      <c r="E28" s="19" t="n">
        <v>50</v>
      </c>
      <c r="F28" s="19" t="n">
        <f aca="false">7.7*E28/100</f>
        <v>3.85</v>
      </c>
      <c r="G28" s="19" t="n">
        <v>5.5</v>
      </c>
      <c r="H28" s="19" t="n">
        <f aca="false">49.8*E28/100</f>
        <v>24.9</v>
      </c>
      <c r="I28" s="19" t="n">
        <f aca="false">262*E28/100</f>
        <v>131</v>
      </c>
      <c r="J28" s="19" t="n">
        <f aca="false">127*E28/100</f>
        <v>63.5</v>
      </c>
      <c r="K28" s="19" t="n">
        <f aca="false">26*E28/100</f>
        <v>13</v>
      </c>
      <c r="L28" s="19" t="n">
        <f aca="false">35*E28/100</f>
        <v>17.5</v>
      </c>
      <c r="M28" s="19" t="n">
        <f aca="false">83*E28/100</f>
        <v>41.5</v>
      </c>
      <c r="N28" s="19" t="n">
        <f aca="false">1.6*E28/100</f>
        <v>0.8</v>
      </c>
      <c r="O28" s="19" t="n">
        <v>0</v>
      </c>
      <c r="P28" s="19" t="n">
        <v>0</v>
      </c>
      <c r="Q28" s="19" t="n">
        <v>0</v>
      </c>
      <c r="R28" s="22" t="n">
        <f aca="false">1.54*E28/100</f>
        <v>0.77</v>
      </c>
      <c r="S28" s="19" t="n">
        <v>0</v>
      </c>
      <c r="T28" s="19" t="n">
        <v>50</v>
      </c>
      <c r="U28" s="42" t="n">
        <f aca="false">D28*T28/1000</f>
        <v>2.5</v>
      </c>
    </row>
    <row r="29" customFormat="false" ht="12" hidden="false" customHeight="true" outlineLevel="0" collapsed="false">
      <c r="A29" s="20" t="s">
        <v>50</v>
      </c>
      <c r="B29" s="23" t="s">
        <v>51</v>
      </c>
      <c r="C29" s="23" t="n">
        <v>50</v>
      </c>
      <c r="D29" s="19" t="n">
        <v>50</v>
      </c>
      <c r="E29" s="19" t="n">
        <v>50</v>
      </c>
      <c r="F29" s="20" t="n">
        <f aca="false">6.6*E29/100</f>
        <v>3.3</v>
      </c>
      <c r="G29" s="20" t="n">
        <f aca="false">1.2*E29/100</f>
        <v>0.6</v>
      </c>
      <c r="H29" s="20" t="n">
        <f aca="false">34.2*E29/100</f>
        <v>17.1</v>
      </c>
      <c r="I29" s="20" t="n">
        <f aca="false">181*E29/100</f>
        <v>90.5</v>
      </c>
      <c r="J29" s="20" t="n">
        <f aca="false">94*E29/100</f>
        <v>47</v>
      </c>
      <c r="K29" s="20" t="n">
        <f aca="false">34*E29/100</f>
        <v>17</v>
      </c>
      <c r="L29" s="20" t="n">
        <f aca="false">41*E29/100</f>
        <v>20.5</v>
      </c>
      <c r="M29" s="20" t="n">
        <f aca="false">120*E29/100</f>
        <v>60</v>
      </c>
      <c r="N29" s="20" t="n">
        <f aca="false">2.3*E29/100</f>
        <v>1.15</v>
      </c>
      <c r="O29" s="43" t="n">
        <v>0</v>
      </c>
      <c r="P29" s="20" t="n">
        <v>0</v>
      </c>
      <c r="Q29" s="20" t="n">
        <v>0</v>
      </c>
      <c r="R29" s="44" t="n">
        <v>0</v>
      </c>
      <c r="S29" s="20" t="n">
        <v>0</v>
      </c>
      <c r="T29" s="19" t="n">
        <v>60</v>
      </c>
      <c r="U29" s="42" t="n">
        <f aca="false">D29*T29/1000</f>
        <v>3</v>
      </c>
    </row>
    <row r="30" customFormat="false" ht="24.75" hidden="false" customHeight="true" outlineLevel="0" collapsed="false">
      <c r="A30" s="45" t="s">
        <v>52</v>
      </c>
      <c r="B30" s="46" t="s">
        <v>53</v>
      </c>
      <c r="C30" s="20" t="n">
        <v>100</v>
      </c>
      <c r="D30" s="19" t="n">
        <v>106</v>
      </c>
      <c r="E30" s="19" t="n">
        <v>100</v>
      </c>
      <c r="F30" s="20" t="n">
        <f aca="false">0.8*E30/100</f>
        <v>0.8</v>
      </c>
      <c r="G30" s="20" t="n">
        <v>0</v>
      </c>
      <c r="H30" s="20" t="n">
        <f aca="false">2.5*E30/100</f>
        <v>2.5</v>
      </c>
      <c r="I30" s="20" t="n">
        <f aca="false">14*E30/100</f>
        <v>14</v>
      </c>
      <c r="J30" s="20" t="n">
        <f aca="false">141*E30/100</f>
        <v>141</v>
      </c>
      <c r="K30" s="20" t="n">
        <f aca="false">23*E30/100</f>
        <v>23</v>
      </c>
      <c r="L30" s="20" t="n">
        <f aca="false">14*E30/100</f>
        <v>14</v>
      </c>
      <c r="M30" s="20" t="n">
        <f aca="false">42*E30/100</f>
        <v>42</v>
      </c>
      <c r="N30" s="20" t="n">
        <f aca="false">0.6*E30/100</f>
        <v>0.6</v>
      </c>
      <c r="O30" s="43" t="n">
        <v>0</v>
      </c>
      <c r="P30" s="20" t="n">
        <f aca="false">0.03*E30/100</f>
        <v>0.03</v>
      </c>
      <c r="Q30" s="20" t="n">
        <f aca="false">0.04*E30/100</f>
        <v>0.04</v>
      </c>
      <c r="R30" s="44" t="n">
        <f aca="false">0.2*E30/100</f>
        <v>0.2</v>
      </c>
      <c r="S30" s="20" t="n">
        <f aca="false">10*E30/100</f>
        <v>10</v>
      </c>
      <c r="T30" s="19" t="n">
        <v>50</v>
      </c>
      <c r="U30" s="42" t="n">
        <f aca="false">D30*T30/1000</f>
        <v>5.3</v>
      </c>
    </row>
    <row r="31" customFormat="false" ht="12.75" hidden="false" customHeight="false" outlineLevel="0" collapsed="false">
      <c r="A31" s="20"/>
      <c r="B31" s="20" t="s">
        <v>54</v>
      </c>
      <c r="C31" s="47" t="n">
        <f aca="false">C7+C18+C23+C28+C29+C30</f>
        <v>730</v>
      </c>
      <c r="D31" s="19"/>
      <c r="E31" s="19"/>
      <c r="F31" s="47" t="n">
        <f aca="false">F7+F18+F23+F28+F29+F30</f>
        <v>34.024</v>
      </c>
      <c r="G31" s="47" t="n">
        <f aca="false">G7+G18+G23+G28+G29+G30</f>
        <v>20.513</v>
      </c>
      <c r="H31" s="47" t="n">
        <f aca="false">H7+H18+H23+H28+H29+H30</f>
        <v>110.113</v>
      </c>
      <c r="I31" s="47" t="n">
        <f aca="false">I7+I18+I23+I28+I29+I30</f>
        <v>743.03</v>
      </c>
      <c r="J31" s="47" t="n">
        <f aca="false">J7+J18+J23+J28+J29+J30</f>
        <v>1944.25</v>
      </c>
      <c r="K31" s="47" t="n">
        <f aca="false">K7+K18+K23+K28+K29+K30</f>
        <v>161.39</v>
      </c>
      <c r="L31" s="47" t="n">
        <f aca="false">L7+L18+L23+L28+L29+L30</f>
        <v>183.61</v>
      </c>
      <c r="M31" s="47" t="n">
        <f aca="false">M7+M18+M23+M28+M29+M30</f>
        <v>593.62</v>
      </c>
      <c r="N31" s="47" t="n">
        <f aca="false">N7+N18+N23+N28+N29+N30</f>
        <v>6.341</v>
      </c>
      <c r="O31" s="47" t="n">
        <f aca="false">O7+O18+O23+O28+O29+O30</f>
        <v>2.97</v>
      </c>
      <c r="P31" s="47" t="n">
        <f aca="false">P7+P18+P23+P28+P29+P30</f>
        <v>0.05</v>
      </c>
      <c r="Q31" s="47" t="n">
        <f aca="false">Q7+Q18+Q23+Q28+Q29+Q30</f>
        <v>0.06</v>
      </c>
      <c r="R31" s="47" t="n">
        <f aca="false">R7+R18+R23+R28+R29+R30</f>
        <v>5.551</v>
      </c>
      <c r="S31" s="47" t="n">
        <f aca="false">S7+S18+S23+S28+S29+S30</f>
        <v>249.95</v>
      </c>
      <c r="T31" s="19"/>
      <c r="U31" s="48" t="n">
        <f aca="false">U17+U22+U27+U28+U29+U30</f>
        <v>86.16444</v>
      </c>
    </row>
    <row r="32" customFormat="false" ht="12.75" hidden="false" customHeight="false" outlineLevel="0" collapsed="false">
      <c r="A32" s="20"/>
      <c r="B32" s="9" t="s">
        <v>55</v>
      </c>
      <c r="C32" s="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1"/>
      <c r="P32" s="19"/>
      <c r="Q32" s="19"/>
      <c r="R32" s="22"/>
      <c r="S32" s="19"/>
      <c r="T32" s="19"/>
      <c r="U32" s="19"/>
    </row>
    <row r="33" customFormat="false" ht="12.75" hidden="false" customHeight="false" outlineLevel="0" collapsed="false">
      <c r="A33" s="20"/>
      <c r="B33" s="9" t="s">
        <v>26</v>
      </c>
      <c r="C33" s="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1"/>
      <c r="P33" s="19"/>
      <c r="Q33" s="19"/>
      <c r="R33" s="22"/>
      <c r="S33" s="19"/>
      <c r="T33" s="19"/>
      <c r="U33" s="19"/>
    </row>
    <row r="34" customFormat="false" ht="12.75" hidden="false" customHeight="false" outlineLevel="0" collapsed="false">
      <c r="A34" s="49" t="s">
        <v>56</v>
      </c>
      <c r="B34" s="50" t="s">
        <v>57</v>
      </c>
      <c r="C34" s="51" t="n">
        <v>150</v>
      </c>
      <c r="D34" s="52"/>
      <c r="E34" s="53"/>
      <c r="F34" s="53" t="n">
        <f aca="false">F35+F36+F37+F38</f>
        <v>27.0614</v>
      </c>
      <c r="G34" s="53" t="n">
        <f aca="false">G35+G36+G37+G38</f>
        <v>27.8902</v>
      </c>
      <c r="H34" s="53" t="n">
        <f aca="false">H35+H36+H37+H38</f>
        <v>3.16</v>
      </c>
      <c r="I34" s="53" t="n">
        <f aca="false">I35+I36+I37+I38</f>
        <v>372.8</v>
      </c>
      <c r="J34" s="53" t="n">
        <f aca="false">J35+J36+J37+J38</f>
        <v>446.894</v>
      </c>
      <c r="K34" s="53" t="n">
        <f aca="false">K35+K36+K37+K38</f>
        <v>13.696</v>
      </c>
      <c r="L34" s="53" t="n">
        <f aca="false">L35+L36+L37+L38</f>
        <v>126.032</v>
      </c>
      <c r="M34" s="53" t="n">
        <f aca="false">M35+M36+M37+M38</f>
        <v>250.202</v>
      </c>
      <c r="N34" s="53" t="n">
        <f aca="false">N35+N36+N37+N38</f>
        <v>2.0908</v>
      </c>
      <c r="O34" s="53" t="n">
        <f aca="false">O35+O36+O37+O38</f>
        <v>99.54</v>
      </c>
      <c r="P34" s="53" t="n">
        <f aca="false">P35+P36+P37+P38</f>
        <v>0</v>
      </c>
      <c r="Q34" s="53" t="n">
        <f aca="false">Q35+Q36+Q37+Q38</f>
        <v>0</v>
      </c>
      <c r="R34" s="53" t="n">
        <f aca="false">R35+R36+R37+R38</f>
        <v>15.3254</v>
      </c>
      <c r="S34" s="53" t="n">
        <f aca="false">S35+S36+S37+S38</f>
        <v>3.7596</v>
      </c>
      <c r="T34" s="33"/>
      <c r="U34" s="54"/>
    </row>
    <row r="35" customFormat="false" ht="12.75" hidden="false" customHeight="false" outlineLevel="0" collapsed="false">
      <c r="A35" s="49"/>
      <c r="B35" s="55" t="s">
        <v>58</v>
      </c>
      <c r="C35" s="55"/>
      <c r="D35" s="52" t="n">
        <v>198</v>
      </c>
      <c r="E35" s="52" t="n">
        <v>142.2</v>
      </c>
      <c r="F35" s="56" t="n">
        <f aca="false">18.7*E35/100</f>
        <v>26.5914</v>
      </c>
      <c r="G35" s="56" t="n">
        <f aca="false">16.1*E35/100</f>
        <v>22.8942</v>
      </c>
      <c r="H35" s="57" t="n">
        <v>0</v>
      </c>
      <c r="I35" s="56" t="n">
        <f aca="false">220*E35/100</f>
        <v>312.84</v>
      </c>
      <c r="J35" s="58" t="n">
        <f aca="false">292*E35/100</f>
        <v>415.224</v>
      </c>
      <c r="K35" s="57" t="n">
        <f aca="false">8*E35/100</f>
        <v>11.376</v>
      </c>
      <c r="L35" s="56" t="n">
        <f aca="false">86*E35/100</f>
        <v>122.292</v>
      </c>
      <c r="M35" s="56" t="n">
        <f aca="false">171*E35/100</f>
        <v>243.162</v>
      </c>
      <c r="N35" s="56" t="n">
        <f aca="false">1.4*E35/100</f>
        <v>1.9908</v>
      </c>
      <c r="O35" s="56" t="n">
        <f aca="false">70*E35/100</f>
        <v>99.54</v>
      </c>
      <c r="P35" s="56" t="n">
        <v>0</v>
      </c>
      <c r="Q35" s="56" t="n">
        <v>0</v>
      </c>
      <c r="R35" s="59" t="n">
        <f aca="false">10.7*E35/100</f>
        <v>15.2154</v>
      </c>
      <c r="S35" s="56" t="n">
        <f aca="false">1.8*E35/100</f>
        <v>2.5596</v>
      </c>
      <c r="T35" s="33" t="n">
        <v>200</v>
      </c>
      <c r="U35" s="60" t="n">
        <f aca="false">D35*T35/1000</f>
        <v>39.6</v>
      </c>
    </row>
    <row r="36" customFormat="false" ht="12.75" hidden="false" customHeight="false" outlineLevel="0" collapsed="false">
      <c r="A36" s="49"/>
      <c r="B36" s="38" t="s">
        <v>33</v>
      </c>
      <c r="C36" s="55"/>
      <c r="D36" s="52" t="n">
        <v>4</v>
      </c>
      <c r="E36" s="52" t="n">
        <v>4</v>
      </c>
      <c r="F36" s="55" t="n">
        <v>0</v>
      </c>
      <c r="G36" s="55" t="n">
        <f aca="false">99.9*E36/100</f>
        <v>3.996</v>
      </c>
      <c r="H36" s="55" t="n">
        <v>0</v>
      </c>
      <c r="I36" s="55" t="n">
        <f aca="false">899*E36/100</f>
        <v>35.96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33" t="n">
        <v>136.76</v>
      </c>
      <c r="U36" s="60" t="n">
        <f aca="false">D36*T36/1000</f>
        <v>0.54704</v>
      </c>
    </row>
    <row r="37" customFormat="false" ht="12.75" hidden="false" customHeight="false" outlineLevel="0" collapsed="false">
      <c r="A37" s="49"/>
      <c r="B37" s="55" t="s">
        <v>36</v>
      </c>
      <c r="C37" s="55"/>
      <c r="D37" s="52" t="n">
        <v>1.1</v>
      </c>
      <c r="E37" s="52" t="n">
        <v>1.1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61" t="n">
        <v>0</v>
      </c>
      <c r="S37" s="56" t="n">
        <v>0</v>
      </c>
      <c r="T37" s="33" t="n">
        <v>20.87</v>
      </c>
      <c r="U37" s="60" t="n">
        <f aca="false">D37*T37/1000</f>
        <v>0.022957</v>
      </c>
    </row>
    <row r="38" customFormat="false" ht="12.75" hidden="false" customHeight="false" outlineLevel="0" collapsed="false">
      <c r="A38" s="49" t="s">
        <v>59</v>
      </c>
      <c r="B38" s="38" t="s">
        <v>60</v>
      </c>
      <c r="C38" s="62" t="n">
        <v>50</v>
      </c>
      <c r="D38" s="63"/>
      <c r="E38" s="64"/>
      <c r="F38" s="65" t="n">
        <v>0.47</v>
      </c>
      <c r="G38" s="66" t="n">
        <v>1</v>
      </c>
      <c r="H38" s="66" t="n">
        <v>3.16</v>
      </c>
      <c r="I38" s="66" t="n">
        <v>24</v>
      </c>
      <c r="J38" s="67" t="n">
        <v>31.67</v>
      </c>
      <c r="K38" s="66" t="n">
        <v>2.32</v>
      </c>
      <c r="L38" s="66" t="n">
        <v>3.74</v>
      </c>
      <c r="M38" s="67" t="n">
        <v>7.04</v>
      </c>
      <c r="N38" s="66" t="n">
        <v>0.1</v>
      </c>
      <c r="O38" s="66" t="n">
        <v>0</v>
      </c>
      <c r="P38" s="66" t="n">
        <v>0</v>
      </c>
      <c r="Q38" s="66" t="n">
        <v>0</v>
      </c>
      <c r="R38" s="68" t="n">
        <v>0.11</v>
      </c>
      <c r="S38" s="65" t="n">
        <v>1.2</v>
      </c>
      <c r="T38" s="33"/>
      <c r="U38" s="60" t="n">
        <f aca="false">D38*T38/1000</f>
        <v>0</v>
      </c>
    </row>
    <row r="39" customFormat="false" ht="17.25" hidden="false" customHeight="true" outlineLevel="0" collapsed="false">
      <c r="A39" s="49"/>
      <c r="B39" s="38" t="s">
        <v>61</v>
      </c>
      <c r="C39" s="69"/>
      <c r="D39" s="56" t="n">
        <v>12.5</v>
      </c>
      <c r="E39" s="56" t="n">
        <v>12.5</v>
      </c>
      <c r="F39" s="56" t="n">
        <f aca="false">2.5*D39/100</f>
        <v>0.3125</v>
      </c>
      <c r="G39" s="56" t="n">
        <f aca="false">15*D39/100</f>
        <v>1.875</v>
      </c>
      <c r="H39" s="70" t="n">
        <f aca="false">3.4*D39/100</f>
        <v>0.425</v>
      </c>
      <c r="I39" s="58" t="n">
        <f aca="false">206*E39/100</f>
        <v>25.75</v>
      </c>
      <c r="J39" s="56" t="n">
        <f aca="false">109*D39/100</f>
        <v>13.625</v>
      </c>
      <c r="K39" s="56" t="n">
        <f aca="false">86*D39/100</f>
        <v>10.75</v>
      </c>
      <c r="L39" s="56" t="n">
        <f aca="false">8*D39/100</f>
        <v>1</v>
      </c>
      <c r="M39" s="56" t="n">
        <f aca="false">60*D39/100</f>
        <v>7.5</v>
      </c>
      <c r="N39" s="56" t="n">
        <f aca="false">0.2*D39/100</f>
        <v>0.025</v>
      </c>
      <c r="O39" s="56" t="n">
        <f aca="false">0.15*D39/100</f>
        <v>0.01875</v>
      </c>
      <c r="P39" s="56" t="n">
        <f aca="false">0.03*D39/100</f>
        <v>0.00375</v>
      </c>
      <c r="Q39" s="56" t="n">
        <f aca="false">0.11*D39/100</f>
        <v>0.01375</v>
      </c>
      <c r="R39" s="59" t="n">
        <f aca="false">0.1*D39/100</f>
        <v>0.0125</v>
      </c>
      <c r="S39" s="56" t="n">
        <f aca="false">0.3*D39/100</f>
        <v>0.0375</v>
      </c>
      <c r="T39" s="33" t="n">
        <v>303.64</v>
      </c>
      <c r="U39" s="60" t="n">
        <f aca="false">D39*T39/1000</f>
        <v>3.7955</v>
      </c>
    </row>
    <row r="40" customFormat="false" ht="12.75" hidden="false" customHeight="false" outlineLevel="0" collapsed="false">
      <c r="A40" s="49"/>
      <c r="B40" s="38" t="s">
        <v>62</v>
      </c>
      <c r="C40" s="71"/>
      <c r="D40" s="56" t="n">
        <v>3.8</v>
      </c>
      <c r="E40" s="56" t="n">
        <v>3.8</v>
      </c>
      <c r="F40" s="56" t="n">
        <f aca="false">10.3*E40/100</f>
        <v>0.3914</v>
      </c>
      <c r="G40" s="56" t="n">
        <f aca="false">1.1*E40/100</f>
        <v>0.0418</v>
      </c>
      <c r="H40" s="56" t="n">
        <f aca="false">69*E40/100</f>
        <v>2.622</v>
      </c>
      <c r="I40" s="56" t="n">
        <f aca="false">334*E40/100</f>
        <v>12.692</v>
      </c>
      <c r="J40" s="56" t="n">
        <f aca="false">176*E40/100</f>
        <v>6.688</v>
      </c>
      <c r="K40" s="56" t="n">
        <f aca="false">24*E40/100</f>
        <v>0.912</v>
      </c>
      <c r="L40" s="56" t="n">
        <f aca="false">44*E40/100</f>
        <v>1.672</v>
      </c>
      <c r="M40" s="56" t="n">
        <f aca="false">115*E40/100</f>
        <v>4.37</v>
      </c>
      <c r="N40" s="56" t="n">
        <f aca="false">2.1*E40/100</f>
        <v>0.0798</v>
      </c>
      <c r="O40" s="56" t="n">
        <v>0</v>
      </c>
      <c r="P40" s="56" t="n">
        <v>0</v>
      </c>
      <c r="Q40" s="56" t="n">
        <v>0</v>
      </c>
      <c r="R40" s="59" t="n">
        <v>0</v>
      </c>
      <c r="S40" s="56" t="n">
        <v>0</v>
      </c>
      <c r="T40" s="33" t="n">
        <v>52.04</v>
      </c>
      <c r="U40" s="60" t="n">
        <f aca="false">D40*T40/1000</f>
        <v>0.197752</v>
      </c>
    </row>
    <row r="41" customFormat="false" ht="12.75" hidden="false" customHeight="false" outlineLevel="0" collapsed="false">
      <c r="A41" s="49"/>
      <c r="B41" s="38" t="s">
        <v>31</v>
      </c>
      <c r="C41" s="72"/>
      <c r="D41" s="56" t="n">
        <v>37.5</v>
      </c>
      <c r="E41" s="56" t="n">
        <v>37.5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9" t="n">
        <v>0</v>
      </c>
      <c r="S41" s="56" t="n">
        <v>0</v>
      </c>
      <c r="T41" s="33" t="n">
        <v>0</v>
      </c>
      <c r="U41" s="60" t="n">
        <f aca="false">D41*T41/1000</f>
        <v>0</v>
      </c>
    </row>
    <row r="42" customFormat="false" ht="12.75" hidden="false" customHeight="false" outlineLevel="0" collapsed="false">
      <c r="A42" s="49"/>
      <c r="B42" s="38" t="s">
        <v>35</v>
      </c>
      <c r="C42" s="69"/>
      <c r="D42" s="56" t="n">
        <v>2</v>
      </c>
      <c r="E42" s="56" t="n">
        <v>2</v>
      </c>
      <c r="F42" s="55" t="n">
        <f aca="false">4.8*E42/100</f>
        <v>0.096</v>
      </c>
      <c r="G42" s="55" t="n">
        <v>0</v>
      </c>
      <c r="H42" s="55" t="n">
        <f aca="false">19*E42/100</f>
        <v>0.38</v>
      </c>
      <c r="I42" s="55" t="n">
        <f aca="false">102*E42/100</f>
        <v>2.04</v>
      </c>
      <c r="J42" s="55" t="n">
        <f aca="false">875*E42/100</f>
        <v>17.5</v>
      </c>
      <c r="K42" s="55" t="n">
        <f aca="false">20*E42/100</f>
        <v>0.4</v>
      </c>
      <c r="L42" s="55" t="n">
        <f aca="false">50*E42/100</f>
        <v>1</v>
      </c>
      <c r="M42" s="55" t="n">
        <f aca="false">68*E42/100</f>
        <v>1.36</v>
      </c>
      <c r="N42" s="55" t="n">
        <f aca="false">2.3*E42/100</f>
        <v>0.046</v>
      </c>
      <c r="O42" s="55" t="n">
        <v>0</v>
      </c>
      <c r="P42" s="55" t="n">
        <v>0</v>
      </c>
      <c r="Q42" s="55" t="n">
        <v>0</v>
      </c>
      <c r="R42" s="55" t="n">
        <f aca="false">1.9*E42/100</f>
        <v>0.038</v>
      </c>
      <c r="S42" s="55" t="n">
        <f aca="false">45*E42/100</f>
        <v>0.9</v>
      </c>
      <c r="T42" s="33" t="n">
        <v>190</v>
      </c>
      <c r="U42" s="73" t="n">
        <f aca="false">D42*T42/1000</f>
        <v>0.38</v>
      </c>
    </row>
    <row r="43" customFormat="false" ht="12.75" hidden="false" customHeight="false" outlineLevel="0" collapsed="false">
      <c r="A43" s="49"/>
      <c r="B43" s="38" t="s">
        <v>36</v>
      </c>
      <c r="C43" s="69"/>
      <c r="D43" s="56" t="n">
        <v>0.5</v>
      </c>
      <c r="E43" s="56" t="n">
        <v>0.5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9" t="n">
        <v>0</v>
      </c>
      <c r="S43" s="56" t="n">
        <v>0</v>
      </c>
      <c r="T43" s="33" t="n">
        <v>20.87</v>
      </c>
      <c r="U43" s="60" t="n">
        <f aca="false">D43*T43/1000</f>
        <v>0.010435</v>
      </c>
    </row>
    <row r="44" customFormat="false" ht="12.75" hidden="false" customHeight="false" outlineLevel="0" collapsed="false">
      <c r="A44" s="74"/>
      <c r="B44" s="75" t="s">
        <v>38</v>
      </c>
      <c r="C44" s="62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76"/>
      <c r="S44" s="54"/>
      <c r="T44" s="33"/>
      <c r="U44" s="34" t="n">
        <f aca="false">SUM(U35:U43)</f>
        <v>44.553684</v>
      </c>
    </row>
    <row r="45" customFormat="false" ht="12.75" hidden="false" customHeight="false" outlineLevel="0" collapsed="false">
      <c r="A45" s="49" t="s">
        <v>63</v>
      </c>
      <c r="B45" s="77" t="s">
        <v>64</v>
      </c>
      <c r="C45" s="72" t="n">
        <v>180</v>
      </c>
      <c r="D45" s="56"/>
      <c r="E45" s="56"/>
      <c r="F45" s="74" t="n">
        <f aca="false">F46+F47+F48</f>
        <v>8.806</v>
      </c>
      <c r="G45" s="74" t="n">
        <f aca="false">G46+G47+G48</f>
        <v>5.075</v>
      </c>
      <c r="H45" s="74" t="n">
        <f aca="false">H46+H47+H48</f>
        <v>50.351</v>
      </c>
      <c r="I45" s="74" t="n">
        <f aca="false">I46+I47+I48</f>
        <v>274.47</v>
      </c>
      <c r="J45" s="74" t="n">
        <f aca="false">J46+J47+J48</f>
        <v>1.61</v>
      </c>
      <c r="K45" s="74" t="n">
        <f aca="false">K46+K47+K48</f>
        <v>1.54</v>
      </c>
      <c r="L45" s="74" t="n">
        <f aca="false">L46+L47+L48</f>
        <v>0.21</v>
      </c>
      <c r="M45" s="74" t="n">
        <f aca="false">M46+M47+M48</f>
        <v>194.53</v>
      </c>
      <c r="N45" s="74" t="n">
        <f aca="false">N46+N47+N48</f>
        <v>4.704</v>
      </c>
      <c r="O45" s="74" t="n">
        <f aca="false">O46+O47+O48</f>
        <v>0.035</v>
      </c>
      <c r="P45" s="74" t="n">
        <f aca="false">P46+P47+P48</f>
        <v>0</v>
      </c>
      <c r="Q45" s="74" t="n">
        <f aca="false">Q46+Q47+Q48</f>
        <v>0</v>
      </c>
      <c r="R45" s="78" t="n">
        <f aca="false">R46+R47+R48</f>
        <v>0</v>
      </c>
      <c r="S45" s="74" t="n">
        <f aca="false">S46+S47+S48</f>
        <v>0</v>
      </c>
      <c r="T45" s="33"/>
      <c r="U45" s="54"/>
    </row>
    <row r="46" customFormat="false" ht="12.75" hidden="false" customHeight="false" outlineLevel="0" collapsed="false">
      <c r="A46" s="49"/>
      <c r="B46" s="38" t="s">
        <v>65</v>
      </c>
      <c r="C46" s="62"/>
      <c r="D46" s="56" t="n">
        <v>70</v>
      </c>
      <c r="E46" s="56" t="n">
        <v>70</v>
      </c>
      <c r="F46" s="56" t="n">
        <f aca="false">12.5*E46/100</f>
        <v>8.75</v>
      </c>
      <c r="G46" s="56" t="n">
        <v>0</v>
      </c>
      <c r="H46" s="56" t="n">
        <f aca="false">71.8*E46/100</f>
        <v>50.26</v>
      </c>
      <c r="I46" s="56" t="n">
        <f aca="false">326*E46/100</f>
        <v>228.2</v>
      </c>
      <c r="J46" s="57" t="n">
        <v>0</v>
      </c>
      <c r="K46" s="56" t="n">
        <v>0</v>
      </c>
      <c r="L46" s="57" t="n">
        <v>0</v>
      </c>
      <c r="M46" s="56" t="n">
        <f aca="false">276*E46/100</f>
        <v>193.2</v>
      </c>
      <c r="N46" s="56" t="n">
        <f aca="false">6.7*E46/100</f>
        <v>4.69</v>
      </c>
      <c r="O46" s="56" t="n">
        <v>0</v>
      </c>
      <c r="P46" s="56" t="n">
        <v>0</v>
      </c>
      <c r="Q46" s="56" t="n">
        <v>0</v>
      </c>
      <c r="R46" s="59" t="n">
        <v>0</v>
      </c>
      <c r="S46" s="56" t="n">
        <v>0</v>
      </c>
      <c r="T46" s="33" t="n">
        <v>46.66</v>
      </c>
      <c r="U46" s="60" t="n">
        <f aca="false">D46*T46/1000</f>
        <v>3.2662</v>
      </c>
    </row>
    <row r="47" customFormat="false" ht="12.75" hidden="false" customHeight="false" outlineLevel="0" collapsed="false">
      <c r="A47" s="49"/>
      <c r="B47" s="38" t="s">
        <v>36</v>
      </c>
      <c r="C47" s="79"/>
      <c r="D47" s="56" t="n">
        <v>1.8</v>
      </c>
      <c r="E47" s="56" t="n">
        <v>1.8</v>
      </c>
      <c r="F47" s="56" t="n">
        <v>0</v>
      </c>
      <c r="G47" s="56" t="n">
        <v>0</v>
      </c>
      <c r="H47" s="56" t="n">
        <v>0</v>
      </c>
      <c r="I47" s="56" t="n">
        <v>0</v>
      </c>
      <c r="J47" s="57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9" t="n">
        <v>0</v>
      </c>
      <c r="S47" s="56" t="n">
        <v>0</v>
      </c>
      <c r="T47" s="33" t="n">
        <v>20.87</v>
      </c>
      <c r="U47" s="60" t="n">
        <f aca="false">D47*T47/1000</f>
        <v>0.037566</v>
      </c>
    </row>
    <row r="48" customFormat="false" ht="12.75" hidden="false" customHeight="false" outlineLevel="0" collapsed="false">
      <c r="A48" s="49"/>
      <c r="B48" s="38" t="s">
        <v>42</v>
      </c>
      <c r="C48" s="72"/>
      <c r="D48" s="56" t="n">
        <v>7</v>
      </c>
      <c r="E48" s="56" t="n">
        <v>7</v>
      </c>
      <c r="F48" s="19" t="n">
        <f aca="false">0.8*D48/100</f>
        <v>0.056</v>
      </c>
      <c r="G48" s="19" t="n">
        <f aca="false">72.5*D48/100</f>
        <v>5.075</v>
      </c>
      <c r="H48" s="19" t="n">
        <f aca="false">1.3*D48/100</f>
        <v>0.091</v>
      </c>
      <c r="I48" s="19" t="n">
        <f aca="false">661*D48/100</f>
        <v>46.27</v>
      </c>
      <c r="J48" s="27" t="n">
        <f aca="false">23*D48/100</f>
        <v>1.61</v>
      </c>
      <c r="K48" s="19" t="n">
        <f aca="false">22*D48/100</f>
        <v>1.54</v>
      </c>
      <c r="L48" s="27" t="n">
        <f aca="false">3*D48/100</f>
        <v>0.21</v>
      </c>
      <c r="M48" s="19" t="n">
        <f aca="false">19*E48/100</f>
        <v>1.33</v>
      </c>
      <c r="N48" s="19" t="n">
        <f aca="false">0.2*E48/100</f>
        <v>0.014</v>
      </c>
      <c r="O48" s="19" t="n">
        <f aca="false">0.5*E48/100</f>
        <v>0.035</v>
      </c>
      <c r="P48" s="19" t="n">
        <v>0</v>
      </c>
      <c r="Q48" s="19" t="n">
        <v>0</v>
      </c>
      <c r="R48" s="22" t="n">
        <v>0</v>
      </c>
      <c r="S48" s="19" t="n">
        <v>0</v>
      </c>
      <c r="T48" s="33" t="n">
        <v>800</v>
      </c>
      <c r="U48" s="60" t="n">
        <f aca="false">D48*T48/1000</f>
        <v>5.6</v>
      </c>
    </row>
    <row r="49" customFormat="false" ht="12.75" hidden="false" customHeight="false" outlineLevel="0" collapsed="false">
      <c r="A49" s="49"/>
      <c r="B49" s="75" t="s">
        <v>38</v>
      </c>
      <c r="C49" s="62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9"/>
      <c r="S49" s="56"/>
      <c r="T49" s="33"/>
      <c r="U49" s="34" t="n">
        <f aca="false">SUM(U46:U48)</f>
        <v>8.903766</v>
      </c>
    </row>
    <row r="50" customFormat="false" ht="12.75" hidden="false" customHeight="false" outlineLevel="0" collapsed="false">
      <c r="A50" s="49" t="s">
        <v>66</v>
      </c>
      <c r="B50" s="77" t="s">
        <v>67</v>
      </c>
      <c r="C50" s="77" t="n">
        <v>200</v>
      </c>
      <c r="D50" s="38"/>
      <c r="E50" s="38"/>
      <c r="F50" s="77" t="n">
        <f aca="false">F51+F52+F53+F54</f>
        <v>0.16</v>
      </c>
      <c r="G50" s="77" t="n">
        <f aca="false">G51+G52+G53+G54</f>
        <v>0.16</v>
      </c>
      <c r="H50" s="77" t="n">
        <f aca="false">H51+H52+H53+H54</f>
        <v>23.88</v>
      </c>
      <c r="I50" s="77" t="n">
        <f aca="false">I51+I52+I53+I54</f>
        <v>94.6</v>
      </c>
      <c r="J50" s="77" t="n">
        <f aca="false">J51+J52+J53+J54</f>
        <v>111.8</v>
      </c>
      <c r="K50" s="77" t="n">
        <f aca="false">K51+K52+K53+K54</f>
        <v>6.8</v>
      </c>
      <c r="L50" s="77" t="n">
        <f aca="false">L51+L52+L53+L54</f>
        <v>3.6</v>
      </c>
      <c r="M50" s="77" t="n">
        <f aca="false">M51+M52+M53+M54</f>
        <v>4.4</v>
      </c>
      <c r="N50" s="77" t="n">
        <f aca="false">N51+N52+N53+N54</f>
        <v>0.88</v>
      </c>
      <c r="O50" s="77" t="n">
        <f aca="false">O51+O52+O53+O54</f>
        <v>0</v>
      </c>
      <c r="P50" s="77" t="n">
        <f aca="false">P51+P52+P53+P54</f>
        <v>0</v>
      </c>
      <c r="Q50" s="77" t="n">
        <f aca="false">Q51+Q52+Q53+Q54</f>
        <v>0</v>
      </c>
      <c r="R50" s="77" t="n">
        <f aca="false">R51+R52+R53+R54</f>
        <v>0</v>
      </c>
      <c r="S50" s="77" t="n">
        <f aca="false">S51+S52+S53+S54</f>
        <v>4</v>
      </c>
      <c r="T50" s="19"/>
      <c r="U50" s="19"/>
    </row>
    <row r="51" customFormat="false" ht="12.75" hidden="false" customHeight="false" outlineLevel="0" collapsed="false">
      <c r="A51" s="62"/>
      <c r="B51" s="38" t="s">
        <v>68</v>
      </c>
      <c r="C51" s="38"/>
      <c r="D51" s="38" t="n">
        <v>46</v>
      </c>
      <c r="E51" s="38" t="n">
        <v>40</v>
      </c>
      <c r="F51" s="38" t="n">
        <f aca="false">0.4*E51/100</f>
        <v>0.16</v>
      </c>
      <c r="G51" s="38" t="n">
        <f aca="false">0.4*E51/100</f>
        <v>0.16</v>
      </c>
      <c r="H51" s="38" t="n">
        <f aca="false">9.8*E51/100</f>
        <v>3.92</v>
      </c>
      <c r="I51" s="38" t="n">
        <f aca="false">47*E51/100</f>
        <v>18.8</v>
      </c>
      <c r="J51" s="38" t="n">
        <f aca="false">278*E51/100</f>
        <v>111.2</v>
      </c>
      <c r="K51" s="38" t="n">
        <f aca="false">16*E51/100</f>
        <v>6.4</v>
      </c>
      <c r="L51" s="38" t="n">
        <f aca="false">9*E51/100</f>
        <v>3.6</v>
      </c>
      <c r="M51" s="38" t="n">
        <f aca="false">11*E51/100</f>
        <v>4.4</v>
      </c>
      <c r="N51" s="38" t="n">
        <f aca="false">2.2*E51/100</f>
        <v>0.88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f aca="false">10*E51/100</f>
        <v>4</v>
      </c>
      <c r="T51" s="19" t="n">
        <v>80</v>
      </c>
      <c r="U51" s="80" t="n">
        <f aca="false">D51*T51/1000</f>
        <v>3.68</v>
      </c>
    </row>
    <row r="52" customFormat="false" ht="12.75" hidden="false" customHeight="false" outlineLevel="0" collapsed="false">
      <c r="A52" s="62"/>
      <c r="B52" s="38" t="s">
        <v>31</v>
      </c>
      <c r="C52" s="38"/>
      <c r="D52" s="38" t="n">
        <v>172</v>
      </c>
      <c r="E52" s="38" t="n">
        <v>172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19" t="n">
        <v>0</v>
      </c>
      <c r="U52" s="80" t="n">
        <f aca="false">D52*T52/1000</f>
        <v>0</v>
      </c>
    </row>
    <row r="53" customFormat="false" ht="12.75" hidden="false" customHeight="false" outlineLevel="0" collapsed="false">
      <c r="A53" s="62"/>
      <c r="B53" s="38" t="s">
        <v>46</v>
      </c>
      <c r="C53" s="38"/>
      <c r="D53" s="38" t="n">
        <v>20</v>
      </c>
      <c r="E53" s="38" t="n">
        <v>20</v>
      </c>
      <c r="F53" s="38" t="n">
        <v>0</v>
      </c>
      <c r="G53" s="38" t="n">
        <v>0</v>
      </c>
      <c r="H53" s="38" t="n">
        <f aca="false">99.8*E53/100</f>
        <v>19.96</v>
      </c>
      <c r="I53" s="38" t="n">
        <f aca="false">379*E53/100</f>
        <v>75.8</v>
      </c>
      <c r="J53" s="38" t="n">
        <f aca="false">3*E53/100</f>
        <v>0.6</v>
      </c>
      <c r="K53" s="38" t="n">
        <f aca="false">2*E53/100</f>
        <v>0.4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19" t="n">
        <v>75.28</v>
      </c>
      <c r="U53" s="80" t="n">
        <f aca="false">D53*T53/1000</f>
        <v>1.5056</v>
      </c>
    </row>
    <row r="54" customFormat="false" ht="12.75" hidden="false" customHeight="false" outlineLevel="0" collapsed="false">
      <c r="A54" s="62"/>
      <c r="B54" s="38" t="s">
        <v>69</v>
      </c>
      <c r="C54" s="38"/>
      <c r="D54" s="38" t="n">
        <v>0.2</v>
      </c>
      <c r="E54" s="38" t="n">
        <v>0.2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19" t="n">
        <v>350</v>
      </c>
      <c r="U54" s="80" t="n">
        <f aca="false">D54*T54/1000</f>
        <v>0.07</v>
      </c>
    </row>
    <row r="55" customFormat="false" ht="12.75" hidden="false" customHeight="false" outlineLevel="0" collapsed="false">
      <c r="A55" s="20"/>
      <c r="B55" s="41" t="s">
        <v>38</v>
      </c>
      <c r="C55" s="41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21"/>
      <c r="P55" s="19"/>
      <c r="Q55" s="19"/>
      <c r="R55" s="22"/>
      <c r="S55" s="19"/>
      <c r="T55" s="19"/>
      <c r="U55" s="42" t="n">
        <f aca="false">SUM(U51:U54)</f>
        <v>5.2556</v>
      </c>
    </row>
    <row r="56" customFormat="false" ht="12.75" hidden="false" customHeight="false" outlineLevel="0" collapsed="false">
      <c r="A56" s="20" t="s">
        <v>48</v>
      </c>
      <c r="B56" s="23" t="s">
        <v>49</v>
      </c>
      <c r="C56" s="23" t="n">
        <v>50</v>
      </c>
      <c r="D56" s="19" t="n">
        <v>50</v>
      </c>
      <c r="E56" s="19" t="n">
        <v>50</v>
      </c>
      <c r="F56" s="19" t="n">
        <f aca="false">7.7*E56/100</f>
        <v>3.85</v>
      </c>
      <c r="G56" s="19" t="n">
        <v>5.5</v>
      </c>
      <c r="H56" s="19" t="n">
        <f aca="false">49.8*E56/100</f>
        <v>24.9</v>
      </c>
      <c r="I56" s="19" t="n">
        <f aca="false">262*E56/100</f>
        <v>131</v>
      </c>
      <c r="J56" s="19" t="n">
        <f aca="false">127*E56/100</f>
        <v>63.5</v>
      </c>
      <c r="K56" s="19" t="n">
        <f aca="false">26*E56/100</f>
        <v>13</v>
      </c>
      <c r="L56" s="19" t="n">
        <f aca="false">35*E56/100</f>
        <v>17.5</v>
      </c>
      <c r="M56" s="19" t="n">
        <f aca="false">83*E56/100</f>
        <v>41.5</v>
      </c>
      <c r="N56" s="19" t="n">
        <f aca="false">1.6*E56/100</f>
        <v>0.8</v>
      </c>
      <c r="O56" s="19" t="n">
        <v>0</v>
      </c>
      <c r="P56" s="19" t="n">
        <v>0</v>
      </c>
      <c r="Q56" s="19" t="n">
        <v>0</v>
      </c>
      <c r="R56" s="22" t="n">
        <f aca="false">1.54*E56/100</f>
        <v>0.77</v>
      </c>
      <c r="S56" s="19" t="n">
        <v>0</v>
      </c>
      <c r="T56" s="19" t="n">
        <v>50</v>
      </c>
      <c r="U56" s="42" t="n">
        <f aca="false">D56*T56/1000</f>
        <v>2.5</v>
      </c>
    </row>
    <row r="57" customFormat="false" ht="12.75" hidden="false" customHeight="false" outlineLevel="0" collapsed="false">
      <c r="A57" s="20" t="s">
        <v>50</v>
      </c>
      <c r="B57" s="23" t="s">
        <v>51</v>
      </c>
      <c r="C57" s="23" t="n">
        <v>50</v>
      </c>
      <c r="D57" s="19" t="n">
        <v>50</v>
      </c>
      <c r="E57" s="19" t="n">
        <v>50</v>
      </c>
      <c r="F57" s="20" t="n">
        <f aca="false">6.6*E57/100</f>
        <v>3.3</v>
      </c>
      <c r="G57" s="20" t="n">
        <f aca="false">1.2*E57/100</f>
        <v>0.6</v>
      </c>
      <c r="H57" s="20" t="n">
        <f aca="false">34.2*E57/100</f>
        <v>17.1</v>
      </c>
      <c r="I57" s="20" t="n">
        <f aca="false">181*E57/100</f>
        <v>90.5</v>
      </c>
      <c r="J57" s="20" t="n">
        <f aca="false">94*E57/100</f>
        <v>47</v>
      </c>
      <c r="K57" s="20" t="n">
        <f aca="false">34*E57/100</f>
        <v>17</v>
      </c>
      <c r="L57" s="20" t="n">
        <f aca="false">41*E57/100</f>
        <v>20.5</v>
      </c>
      <c r="M57" s="20" t="n">
        <f aca="false">120*E57/100</f>
        <v>60</v>
      </c>
      <c r="N57" s="20" t="n">
        <f aca="false">2.3*E57/100</f>
        <v>1.15</v>
      </c>
      <c r="O57" s="43" t="n">
        <v>0</v>
      </c>
      <c r="P57" s="20" t="n">
        <v>0</v>
      </c>
      <c r="Q57" s="20" t="n">
        <v>0</v>
      </c>
      <c r="R57" s="44" t="n">
        <v>0</v>
      </c>
      <c r="S57" s="20" t="n">
        <v>0</v>
      </c>
      <c r="T57" s="19" t="n">
        <v>60</v>
      </c>
      <c r="U57" s="42" t="n">
        <f aca="false">D57*T57/1000</f>
        <v>3</v>
      </c>
    </row>
    <row r="58" customFormat="false" ht="28.5" hidden="false" customHeight="true" outlineLevel="0" collapsed="false">
      <c r="A58" s="45" t="s">
        <v>52</v>
      </c>
      <c r="B58" s="46" t="s">
        <v>53</v>
      </c>
      <c r="C58" s="20" t="n">
        <v>100</v>
      </c>
      <c r="D58" s="19" t="n">
        <v>106</v>
      </c>
      <c r="E58" s="19" t="n">
        <v>100</v>
      </c>
      <c r="F58" s="20" t="n">
        <f aca="false">0.8*E58/100</f>
        <v>0.8</v>
      </c>
      <c r="G58" s="20" t="n">
        <v>0</v>
      </c>
      <c r="H58" s="20" t="n">
        <f aca="false">2.5*E58/100</f>
        <v>2.5</v>
      </c>
      <c r="I58" s="20" t="n">
        <f aca="false">14*E58/100</f>
        <v>14</v>
      </c>
      <c r="J58" s="20" t="n">
        <f aca="false">141*E58/100</f>
        <v>141</v>
      </c>
      <c r="K58" s="20" t="n">
        <f aca="false">23*E58/100</f>
        <v>23</v>
      </c>
      <c r="L58" s="20" t="n">
        <f aca="false">14*E58/100</f>
        <v>14</v>
      </c>
      <c r="M58" s="20" t="n">
        <f aca="false">42*E58/100</f>
        <v>42</v>
      </c>
      <c r="N58" s="20" t="n">
        <f aca="false">0.6*E58/100</f>
        <v>0.6</v>
      </c>
      <c r="O58" s="43" t="n">
        <v>0</v>
      </c>
      <c r="P58" s="20" t="n">
        <f aca="false">0.03*E58/100</f>
        <v>0.03</v>
      </c>
      <c r="Q58" s="20" t="n">
        <f aca="false">0.04*E58/100</f>
        <v>0.04</v>
      </c>
      <c r="R58" s="44" t="n">
        <f aca="false">0.2*E58/100</f>
        <v>0.2</v>
      </c>
      <c r="S58" s="20" t="n">
        <f aca="false">10*E58/100</f>
        <v>10</v>
      </c>
      <c r="T58" s="19" t="n">
        <v>50</v>
      </c>
      <c r="U58" s="42" t="n">
        <f aca="false">D58*T58/1000</f>
        <v>5.3</v>
      </c>
    </row>
    <row r="59" customFormat="false" ht="12.75" hidden="false" customHeight="false" outlineLevel="0" collapsed="false">
      <c r="A59" s="20"/>
      <c r="B59" s="20" t="s">
        <v>54</v>
      </c>
      <c r="C59" s="20" t="n">
        <f aca="false">C34+C45+C50+C56+C57+C58</f>
        <v>730</v>
      </c>
      <c r="D59" s="19"/>
      <c r="E59" s="20"/>
      <c r="F59" s="20" t="n">
        <f aca="false">F34+F45+F50+F56+F57+F58</f>
        <v>43.9774</v>
      </c>
      <c r="G59" s="20" t="n">
        <f aca="false">G34+G45+G50+G56+G57+G58</f>
        <v>39.2252</v>
      </c>
      <c r="H59" s="20" t="n">
        <f aca="false">H34+H45+H50+H56+H57+H58</f>
        <v>121.891</v>
      </c>
      <c r="I59" s="20" t="n">
        <f aca="false">I34+I45+I50+I56+I57+I58</f>
        <v>977.37</v>
      </c>
      <c r="J59" s="20" t="n">
        <f aca="false">J34+J45+J50+J56+J57+J58</f>
        <v>811.804</v>
      </c>
      <c r="K59" s="20" t="n">
        <f aca="false">K34+K45+K50+K56+K57+K58</f>
        <v>75.036</v>
      </c>
      <c r="L59" s="20" t="n">
        <f aca="false">L34+L45+L50+L56+L57+L58</f>
        <v>181.842</v>
      </c>
      <c r="M59" s="20" t="n">
        <f aca="false">M34+M45+M50+M56+M57+M58</f>
        <v>592.632</v>
      </c>
      <c r="N59" s="20" t="n">
        <f aca="false">N34+N45+N50+N56+N57+N58</f>
        <v>10.2248</v>
      </c>
      <c r="O59" s="20" t="n">
        <f aca="false">O34+O45+O50+O56+O57+O58</f>
        <v>99.575</v>
      </c>
      <c r="P59" s="20" t="n">
        <f aca="false">P34+P45+P50+P56+P57+P58</f>
        <v>0.03</v>
      </c>
      <c r="Q59" s="20" t="n">
        <f aca="false">Q34+Q45+Q50+Q56+Q57+Q58</f>
        <v>0.04</v>
      </c>
      <c r="R59" s="20" t="n">
        <f aca="false">R34+R45+R50+R56+R57+R58</f>
        <v>16.2954</v>
      </c>
      <c r="S59" s="20" t="n">
        <f aca="false">S34+S45+S50+S56+S57+S58</f>
        <v>17.7596</v>
      </c>
      <c r="T59" s="19"/>
      <c r="U59" s="48" t="n">
        <f aca="false">U44+U49+U55+U56+U57+U58</f>
        <v>69.51305</v>
      </c>
    </row>
    <row r="60" customFormat="false" ht="12.75" hidden="false" customHeight="false" outlineLevel="0" collapsed="false">
      <c r="A60" s="20"/>
      <c r="B60" s="9" t="s">
        <v>70</v>
      </c>
      <c r="C60" s="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1"/>
      <c r="P60" s="19"/>
      <c r="Q60" s="19"/>
      <c r="R60" s="22"/>
      <c r="S60" s="19"/>
      <c r="T60" s="19"/>
      <c r="U60" s="19"/>
    </row>
    <row r="61" customFormat="false" ht="12.75" hidden="false" customHeight="false" outlineLevel="0" collapsed="false">
      <c r="A61" s="20"/>
      <c r="B61" s="9" t="s">
        <v>26</v>
      </c>
      <c r="C61" s="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1"/>
      <c r="P61" s="19"/>
      <c r="Q61" s="19"/>
      <c r="R61" s="22"/>
      <c r="S61" s="19"/>
      <c r="T61" s="19"/>
      <c r="U61" s="19"/>
    </row>
    <row r="62" customFormat="false" ht="25.5" hidden="false" customHeight="false" outlineLevel="0" collapsed="false">
      <c r="A62" s="49" t="s">
        <v>71</v>
      </c>
      <c r="B62" s="77" t="s">
        <v>72</v>
      </c>
      <c r="C62" s="72" t="n">
        <v>150</v>
      </c>
      <c r="D62" s="54"/>
      <c r="E62" s="74"/>
      <c r="F62" s="74" t="n">
        <f aca="false">F63+F64+F65+F66+F67+F68+F69+F72+F73+F74+F75+F76</f>
        <v>14.3696</v>
      </c>
      <c r="G62" s="74" t="n">
        <f aca="false">G63+G64+G65+G66+G67+G68+G69+G72+G73+G74+G75+G76</f>
        <v>16.4891</v>
      </c>
      <c r="H62" s="74" t="n">
        <f aca="false">H63+H64+H65+H66+H67+H68+H69+H72+H73+H74+H75+H76</f>
        <v>15.153</v>
      </c>
      <c r="I62" s="74" t="n">
        <f aca="false">I63+I64+I65+I66+I67+I68+I69+I72+I73+I74+I75+I76</f>
        <v>269.2512</v>
      </c>
      <c r="J62" s="74" t="n">
        <f aca="false">J63+J64+J65+J66+J67+J68+J69+J72+J73+J74+J75+J76</f>
        <v>317.716</v>
      </c>
      <c r="K62" s="74" t="n">
        <f aca="false">K63+K64+K65+K66+K67+K68+K69+K72+K73+K74+K75+K76</f>
        <v>32.981</v>
      </c>
      <c r="L62" s="74" t="n">
        <f aca="false">L63+L64+L65+L66+L67+L68+L69+L72+L73+L74+L75+L76</f>
        <v>28.07</v>
      </c>
      <c r="M62" s="74" t="n">
        <f aca="false">M63+M64+M65+M66+M67+M68+M69+M72+M73+M74+M75+M76</f>
        <v>120.845</v>
      </c>
      <c r="N62" s="74" t="n">
        <f aca="false">N63+N64+N65+N66+N67+N68+N69+N72+N73+N74+N75+N76</f>
        <v>1.4171</v>
      </c>
      <c r="O62" s="74" t="n">
        <f aca="false">O63+O64+O65+O66+O67+O68+O69+O72+O73+O74+O75+O76</f>
        <v>0.02225</v>
      </c>
      <c r="P62" s="74" t="n">
        <f aca="false">P63+P64+P65+P66+P67+P68+P69+P72+P73+P74+P75+P76</f>
        <v>0.03562</v>
      </c>
      <c r="Q62" s="74" t="n">
        <f aca="false">Q63+Q64+Q65+Q66+Q67+Q68+Q69+Q72+Q73+Q74+Q75+Q76</f>
        <v>0.10073</v>
      </c>
      <c r="R62" s="74" t="n">
        <f aca="false">R63+R64+R65+R66+R67+R68+R69+R72+R73+R74+R75+R76</f>
        <v>2.0527</v>
      </c>
      <c r="S62" s="74" t="n">
        <f aca="false">S63+S64+S65+S66+S67+S68+S69+S72+S73+S74+S75+S76</f>
        <v>4.0345</v>
      </c>
      <c r="T62" s="33"/>
      <c r="U62" s="54"/>
    </row>
    <row r="63" customFormat="false" ht="12.75" hidden="false" customHeight="false" outlineLevel="0" collapsed="false">
      <c r="A63" s="49"/>
      <c r="B63" s="55" t="s">
        <v>73</v>
      </c>
      <c r="C63" s="62"/>
      <c r="D63" s="52" t="n">
        <v>63.3</v>
      </c>
      <c r="E63" s="52" t="n">
        <v>63.3</v>
      </c>
      <c r="F63" s="52" t="n">
        <f aca="false">18.6*E63/100</f>
        <v>11.7738</v>
      </c>
      <c r="G63" s="52" t="n">
        <f aca="false">16*E63/100</f>
        <v>10.128</v>
      </c>
      <c r="H63" s="52" t="n">
        <v>0</v>
      </c>
      <c r="I63" s="52" t="n">
        <f aca="false">218.4*E63/100</f>
        <v>138.2472</v>
      </c>
      <c r="J63" s="52" t="n">
        <f aca="false">325*E63/100</f>
        <v>205.725</v>
      </c>
      <c r="K63" s="52" t="n">
        <f aca="false">9*E63/100</f>
        <v>5.697</v>
      </c>
      <c r="L63" s="52" t="n">
        <f aca="false">22*E63/100</f>
        <v>13.926</v>
      </c>
      <c r="M63" s="52" t="n">
        <v>71.44</v>
      </c>
      <c r="N63" s="52" t="n">
        <v>1.03</v>
      </c>
      <c r="O63" s="52" t="n">
        <v>0</v>
      </c>
      <c r="P63" s="52" t="n">
        <v>0</v>
      </c>
      <c r="Q63" s="52" t="n">
        <v>0.08</v>
      </c>
      <c r="R63" s="61" t="n">
        <v>1.78</v>
      </c>
      <c r="S63" s="56" t="n">
        <v>0</v>
      </c>
      <c r="T63" s="33" t="n">
        <v>680</v>
      </c>
      <c r="U63" s="60" t="n">
        <f aca="false">D63*T63/1000</f>
        <v>43.044</v>
      </c>
    </row>
    <row r="64" customFormat="false" ht="12.75" hidden="false" customHeight="false" outlineLevel="0" collapsed="false">
      <c r="A64" s="49"/>
      <c r="B64" s="55" t="s">
        <v>74</v>
      </c>
      <c r="C64" s="62"/>
      <c r="D64" s="52" t="n">
        <v>10</v>
      </c>
      <c r="E64" s="52" t="n">
        <v>1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61" t="n">
        <v>0</v>
      </c>
      <c r="S64" s="56" t="n">
        <v>0</v>
      </c>
      <c r="T64" s="33" t="n">
        <v>0</v>
      </c>
      <c r="U64" s="60" t="n">
        <f aca="false">D64*T64/1000</f>
        <v>0</v>
      </c>
    </row>
    <row r="65" customFormat="false" ht="12.75" hidden="false" customHeight="false" outlineLevel="0" collapsed="false">
      <c r="A65" s="49"/>
      <c r="B65" s="55" t="s">
        <v>75</v>
      </c>
      <c r="C65" s="79"/>
      <c r="D65" s="52" t="n">
        <v>8.3</v>
      </c>
      <c r="E65" s="52" t="n">
        <v>8.3</v>
      </c>
      <c r="F65" s="56" t="n">
        <v>0.7</v>
      </c>
      <c r="G65" s="56" t="n">
        <v>0.8</v>
      </c>
      <c r="H65" s="56" t="n">
        <v>4.5</v>
      </c>
      <c r="I65" s="56" t="n">
        <v>23.6</v>
      </c>
      <c r="J65" s="57" t="n">
        <v>11.45</v>
      </c>
      <c r="K65" s="56" t="n">
        <v>2.35</v>
      </c>
      <c r="L65" s="56" t="n">
        <v>3.15</v>
      </c>
      <c r="M65" s="57" t="n">
        <v>7.5</v>
      </c>
      <c r="N65" s="56" t="n">
        <v>0.15</v>
      </c>
      <c r="O65" s="56" t="n">
        <v>0</v>
      </c>
      <c r="P65" s="56" t="n">
        <v>0.015</v>
      </c>
      <c r="Q65" s="56" t="n">
        <v>0</v>
      </c>
      <c r="R65" s="59" t="n">
        <v>0.14</v>
      </c>
      <c r="S65" s="56" t="n">
        <v>0</v>
      </c>
      <c r="T65" s="33" t="n">
        <v>110</v>
      </c>
      <c r="U65" s="60" t="n">
        <f aca="false">D65*T65/1000</f>
        <v>0.913</v>
      </c>
    </row>
    <row r="66" customFormat="false" ht="12.75" hidden="false" customHeight="false" outlineLevel="0" collapsed="false">
      <c r="A66" s="49"/>
      <c r="B66" s="55" t="s">
        <v>32</v>
      </c>
      <c r="C66" s="72"/>
      <c r="D66" s="52" t="n">
        <v>35</v>
      </c>
      <c r="E66" s="52" t="n">
        <v>30</v>
      </c>
      <c r="F66" s="54" t="n">
        <f aca="false">1.4*E66/100</f>
        <v>0.42</v>
      </c>
      <c r="G66" s="54" t="n">
        <v>0</v>
      </c>
      <c r="H66" s="54" t="n">
        <f aca="false">8.2*E66/100</f>
        <v>2.46</v>
      </c>
      <c r="I66" s="54" t="n">
        <f aca="false">41*E66/100</f>
        <v>12.3</v>
      </c>
      <c r="J66" s="54" t="n">
        <f aca="false">175*E66/100</f>
        <v>52.5</v>
      </c>
      <c r="K66" s="54" t="n">
        <f aca="false">31*E66/100</f>
        <v>9.3</v>
      </c>
      <c r="L66" s="54" t="n">
        <f aca="false">14*E66/100</f>
        <v>4.2</v>
      </c>
      <c r="M66" s="54" t="n">
        <f aca="false">58*E66/100</f>
        <v>17.4</v>
      </c>
      <c r="N66" s="54" t="n">
        <v>0</v>
      </c>
      <c r="O66" s="54" t="n">
        <v>0</v>
      </c>
      <c r="P66" s="54" t="n">
        <v>0</v>
      </c>
      <c r="Q66" s="54" t="n">
        <v>0</v>
      </c>
      <c r="R66" s="76" t="n">
        <v>0</v>
      </c>
      <c r="S66" s="54" t="n">
        <f aca="false">10*E66/100</f>
        <v>3</v>
      </c>
      <c r="T66" s="33" t="n">
        <v>35</v>
      </c>
      <c r="U66" s="60" t="n">
        <f aca="false">D66*T66/1000</f>
        <v>1.225</v>
      </c>
    </row>
    <row r="67" customFormat="false" ht="12.75" hidden="false" customHeight="false" outlineLevel="0" collapsed="false">
      <c r="A67" s="49"/>
      <c r="B67" s="55" t="s">
        <v>33</v>
      </c>
      <c r="C67" s="54"/>
      <c r="D67" s="52" t="n">
        <v>10</v>
      </c>
      <c r="E67" s="52" t="n">
        <v>10</v>
      </c>
      <c r="F67" s="52" t="n">
        <v>0</v>
      </c>
      <c r="G67" s="52" t="n">
        <v>3</v>
      </c>
      <c r="H67" s="52" t="n">
        <v>0</v>
      </c>
      <c r="I67" s="52" t="n">
        <v>26.97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61" t="n">
        <v>0</v>
      </c>
      <c r="S67" s="56" t="n">
        <v>0</v>
      </c>
      <c r="T67" s="33" t="n">
        <v>136.76</v>
      </c>
      <c r="U67" s="60" t="n">
        <f aca="false">D67*T67/1000</f>
        <v>1.3676</v>
      </c>
    </row>
    <row r="68" customFormat="false" ht="12.75" hidden="false" customHeight="false" outlineLevel="0" collapsed="false">
      <c r="A68" s="49"/>
      <c r="B68" s="55" t="s">
        <v>62</v>
      </c>
      <c r="C68" s="54"/>
      <c r="D68" s="52" t="n">
        <v>6.7</v>
      </c>
      <c r="E68" s="52" t="n">
        <v>6.7</v>
      </c>
      <c r="F68" s="54" t="n">
        <f aca="false">10.3*E68/100</f>
        <v>0.6901</v>
      </c>
      <c r="G68" s="54" t="n">
        <f aca="false">1.1*E68/100</f>
        <v>0.0737</v>
      </c>
      <c r="H68" s="54" t="n">
        <f aca="false">69*E68/100</f>
        <v>4.623</v>
      </c>
      <c r="I68" s="54" t="n">
        <f aca="false">334*E68/100</f>
        <v>22.378</v>
      </c>
      <c r="J68" s="54" t="n">
        <f aca="false">176*E68/100</f>
        <v>11.792</v>
      </c>
      <c r="K68" s="54" t="n">
        <f aca="false">24*E68/100</f>
        <v>1.608</v>
      </c>
      <c r="L68" s="54" t="n">
        <f aca="false">44*E68/100</f>
        <v>2.948</v>
      </c>
      <c r="M68" s="54" t="n">
        <f aca="false">115*E68/100</f>
        <v>7.705</v>
      </c>
      <c r="N68" s="54" t="n">
        <f aca="false">2.1*E68/100</f>
        <v>0.1407</v>
      </c>
      <c r="O68" s="54" t="n">
        <v>0</v>
      </c>
      <c r="P68" s="54" t="n">
        <f aca="false">0.17*E68/100</f>
        <v>0.01139</v>
      </c>
      <c r="Q68" s="54" t="n">
        <f aca="false">0.08*E68/100</f>
        <v>0.00536</v>
      </c>
      <c r="R68" s="76" t="n">
        <f aca="false">1.2*E68/100</f>
        <v>0.0804</v>
      </c>
      <c r="S68" s="54" t="n">
        <v>0</v>
      </c>
      <c r="T68" s="33" t="n">
        <v>52.04</v>
      </c>
      <c r="U68" s="60" t="n">
        <f aca="false">D68*T68/1000</f>
        <v>0.348668</v>
      </c>
    </row>
    <row r="69" customFormat="false" ht="12.75" hidden="false" customHeight="false" outlineLevel="0" collapsed="false">
      <c r="A69" s="49"/>
      <c r="B69" s="55" t="s">
        <v>36</v>
      </c>
      <c r="C69" s="54"/>
      <c r="D69" s="52" t="n">
        <v>2.2</v>
      </c>
      <c r="E69" s="52" t="n">
        <v>2.2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61" t="n">
        <v>0</v>
      </c>
      <c r="S69" s="56" t="n">
        <v>0</v>
      </c>
      <c r="T69" s="33" t="n">
        <v>20.87</v>
      </c>
      <c r="U69" s="60" t="n">
        <f aca="false">D69*T69/1000</f>
        <v>0.045914</v>
      </c>
    </row>
    <row r="70" customFormat="false" ht="12.75" hidden="false" customHeight="false" outlineLevel="0" collapsed="false">
      <c r="A70" s="49" t="s">
        <v>76</v>
      </c>
      <c r="B70" s="38" t="s">
        <v>77</v>
      </c>
      <c r="C70" s="62" t="n">
        <v>50</v>
      </c>
      <c r="D70" s="63"/>
      <c r="E70" s="64"/>
      <c r="F70" s="65" t="n">
        <v>0.47</v>
      </c>
      <c r="G70" s="66" t="n">
        <v>1</v>
      </c>
      <c r="H70" s="66" t="n">
        <v>3.16</v>
      </c>
      <c r="I70" s="66" t="n">
        <v>24</v>
      </c>
      <c r="J70" s="67" t="n">
        <v>31.67</v>
      </c>
      <c r="K70" s="66" t="n">
        <v>2.32</v>
      </c>
      <c r="L70" s="66" t="n">
        <v>3.74</v>
      </c>
      <c r="M70" s="67" t="n">
        <v>7.04</v>
      </c>
      <c r="N70" s="66" t="n">
        <v>0.1</v>
      </c>
      <c r="O70" s="66" t="n">
        <v>0</v>
      </c>
      <c r="P70" s="66" t="n">
        <v>0</v>
      </c>
      <c r="Q70" s="66" t="n">
        <v>0</v>
      </c>
      <c r="R70" s="68" t="n">
        <v>0.11</v>
      </c>
      <c r="S70" s="65" t="n">
        <v>1.2</v>
      </c>
      <c r="T70" s="33"/>
      <c r="U70" s="60" t="n">
        <f aca="false">D70*T70/1000</f>
        <v>0</v>
      </c>
    </row>
    <row r="71" customFormat="false" ht="12.75" hidden="false" customHeight="false" outlineLevel="0" collapsed="false">
      <c r="A71" s="49"/>
      <c r="B71" s="38" t="s">
        <v>78</v>
      </c>
      <c r="C71" s="69"/>
      <c r="D71" s="56" t="n">
        <v>46</v>
      </c>
      <c r="E71" s="56" t="n">
        <v>46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61"/>
      <c r="S71" s="56"/>
      <c r="T71" s="33"/>
      <c r="U71" s="60"/>
    </row>
    <row r="72" customFormat="false" ht="12.75" hidden="false" customHeight="false" outlineLevel="0" collapsed="false">
      <c r="A72" s="49"/>
      <c r="B72" s="38" t="s">
        <v>61</v>
      </c>
      <c r="C72" s="71"/>
      <c r="D72" s="56" t="n">
        <v>11.5</v>
      </c>
      <c r="E72" s="56" t="n">
        <v>11.5</v>
      </c>
      <c r="F72" s="56" t="n">
        <f aca="false">2.5*D72/100</f>
        <v>0.2875</v>
      </c>
      <c r="G72" s="56" t="n">
        <f aca="false">15*D72/100</f>
        <v>1.725</v>
      </c>
      <c r="H72" s="70" t="n">
        <f aca="false">3.4*D72/100</f>
        <v>0.391</v>
      </c>
      <c r="I72" s="58" t="n">
        <f aca="false">206*E72/100</f>
        <v>23.69</v>
      </c>
      <c r="J72" s="56" t="n">
        <f aca="false">109*D72/100</f>
        <v>12.535</v>
      </c>
      <c r="K72" s="56" t="n">
        <f aca="false">86*D72/100</f>
        <v>9.89</v>
      </c>
      <c r="L72" s="56" t="n">
        <f aca="false">8*D72/100</f>
        <v>0.92</v>
      </c>
      <c r="M72" s="56" t="n">
        <f aca="false">60*D72/100</f>
        <v>6.9</v>
      </c>
      <c r="N72" s="56" t="n">
        <f aca="false">0.2*D72/100</f>
        <v>0.023</v>
      </c>
      <c r="O72" s="56" t="n">
        <f aca="false">0.15*D72/100</f>
        <v>0.01725</v>
      </c>
      <c r="P72" s="56" t="n">
        <f aca="false">0.03*D72/100</f>
        <v>0.00345</v>
      </c>
      <c r="Q72" s="56" t="n">
        <f aca="false">0.11*D72/100</f>
        <v>0.01265</v>
      </c>
      <c r="R72" s="59" t="n">
        <f aca="false">0.1*D72/100</f>
        <v>0.0115</v>
      </c>
      <c r="S72" s="56" t="n">
        <f aca="false">0.3*D72/100</f>
        <v>0.0345</v>
      </c>
      <c r="T72" s="33" t="n">
        <v>303.64</v>
      </c>
      <c r="U72" s="60" t="n">
        <f aca="false">D72*T72/1000</f>
        <v>3.49186</v>
      </c>
    </row>
    <row r="73" customFormat="false" ht="12.75" hidden="false" customHeight="false" outlineLevel="0" collapsed="false">
      <c r="A73" s="49"/>
      <c r="B73" s="38" t="s">
        <v>62</v>
      </c>
      <c r="C73" s="72"/>
      <c r="D73" s="56" t="n">
        <v>3.4</v>
      </c>
      <c r="E73" s="56" t="n">
        <v>3.4</v>
      </c>
      <c r="F73" s="54" t="n">
        <f aca="false">10.3*E73/100</f>
        <v>0.3502</v>
      </c>
      <c r="G73" s="54" t="n">
        <f aca="false">1.1*E73/100</f>
        <v>0.0374</v>
      </c>
      <c r="H73" s="54" t="n">
        <f aca="false">69*E73/100</f>
        <v>2.346</v>
      </c>
      <c r="I73" s="54" t="n">
        <f aca="false">334*E73/100</f>
        <v>11.356</v>
      </c>
      <c r="J73" s="54" t="n">
        <f aca="false">176*E73/100</f>
        <v>5.984</v>
      </c>
      <c r="K73" s="54" t="n">
        <f aca="false">24*E73/100</f>
        <v>0.816</v>
      </c>
      <c r="L73" s="54" t="n">
        <f aca="false">44*E73/100</f>
        <v>1.496</v>
      </c>
      <c r="M73" s="54" t="n">
        <f aca="false">115*E73/100</f>
        <v>3.91</v>
      </c>
      <c r="N73" s="54" t="n">
        <f aca="false">2.1*E73/100</f>
        <v>0.0714</v>
      </c>
      <c r="O73" s="54" t="n">
        <v>0</v>
      </c>
      <c r="P73" s="54" t="n">
        <f aca="false">0.17*E73/100</f>
        <v>0.00578</v>
      </c>
      <c r="Q73" s="54" t="n">
        <f aca="false">0.08*E73/100</f>
        <v>0.00272</v>
      </c>
      <c r="R73" s="76" t="n">
        <f aca="false">1.2*E73/100</f>
        <v>0.0408</v>
      </c>
      <c r="S73" s="54" t="n">
        <v>0</v>
      </c>
      <c r="T73" s="33" t="n">
        <v>52.04</v>
      </c>
      <c r="U73" s="60" t="n">
        <f aca="false">D73*T73/1000</f>
        <v>0.176936</v>
      </c>
    </row>
    <row r="74" customFormat="false" ht="12.75" hidden="false" customHeight="false" outlineLevel="0" collapsed="false">
      <c r="A74" s="49"/>
      <c r="B74" s="38" t="s">
        <v>31</v>
      </c>
      <c r="C74" s="69"/>
      <c r="D74" s="56" t="n">
        <v>34.5</v>
      </c>
      <c r="E74" s="56" t="n">
        <v>34.5</v>
      </c>
      <c r="F74" s="56" t="n">
        <v>0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9"/>
      <c r="S74" s="56" t="n">
        <v>0</v>
      </c>
      <c r="T74" s="33" t="n">
        <v>0</v>
      </c>
      <c r="U74" s="60" t="n">
        <v>0</v>
      </c>
    </row>
    <row r="75" customFormat="false" ht="12.75" hidden="false" customHeight="false" outlineLevel="0" collapsed="false">
      <c r="A75" s="49"/>
      <c r="B75" s="38" t="s">
        <v>32</v>
      </c>
      <c r="C75" s="69"/>
      <c r="D75" s="56" t="n">
        <v>12</v>
      </c>
      <c r="E75" s="56" t="n">
        <v>10</v>
      </c>
      <c r="F75" s="54" t="n">
        <f aca="false">1.4*E75/100</f>
        <v>0.14</v>
      </c>
      <c r="G75" s="54" t="n">
        <v>0</v>
      </c>
      <c r="H75" s="54" t="n">
        <f aca="false">8.2*E75/100</f>
        <v>0.82</v>
      </c>
      <c r="I75" s="54" t="n">
        <f aca="false">41*E75/100</f>
        <v>4.1</v>
      </c>
      <c r="J75" s="54" t="n">
        <f aca="false">175*E75/100</f>
        <v>17.5</v>
      </c>
      <c r="K75" s="54" t="n">
        <f aca="false">31*E75/100</f>
        <v>3.1</v>
      </c>
      <c r="L75" s="54" t="n">
        <f aca="false">14*E75/100</f>
        <v>1.4</v>
      </c>
      <c r="M75" s="54" t="n">
        <f aca="false">58*E75/100</f>
        <v>5.8</v>
      </c>
      <c r="N75" s="54" t="n">
        <v>0</v>
      </c>
      <c r="O75" s="54" t="n">
        <v>0</v>
      </c>
      <c r="P75" s="54" t="n">
        <v>0</v>
      </c>
      <c r="Q75" s="54" t="n">
        <v>0</v>
      </c>
      <c r="R75" s="76" t="n">
        <v>0</v>
      </c>
      <c r="S75" s="54" t="n">
        <f aca="false">10*E75/100</f>
        <v>1</v>
      </c>
      <c r="T75" s="33" t="n">
        <v>35</v>
      </c>
      <c r="U75" s="60" t="n">
        <f aca="false">D75*T75/1000</f>
        <v>0.42</v>
      </c>
    </row>
    <row r="76" customFormat="false" ht="12.75" hidden="false" customHeight="false" outlineLevel="0" collapsed="false">
      <c r="A76" s="49"/>
      <c r="B76" s="38" t="s">
        <v>42</v>
      </c>
      <c r="C76" s="69"/>
      <c r="D76" s="56" t="n">
        <v>1</v>
      </c>
      <c r="E76" s="56" t="n">
        <v>1</v>
      </c>
      <c r="F76" s="19" t="n">
        <f aca="false">0.8*D76/100</f>
        <v>0.008</v>
      </c>
      <c r="G76" s="19" t="n">
        <f aca="false">72.5*D76/100</f>
        <v>0.725</v>
      </c>
      <c r="H76" s="19" t="n">
        <f aca="false">1.3*D76/100</f>
        <v>0.013</v>
      </c>
      <c r="I76" s="19" t="n">
        <f aca="false">661*D76/100</f>
        <v>6.61</v>
      </c>
      <c r="J76" s="27" t="n">
        <f aca="false">23*D76/100</f>
        <v>0.23</v>
      </c>
      <c r="K76" s="19" t="n">
        <f aca="false">22*D76/100</f>
        <v>0.22</v>
      </c>
      <c r="L76" s="27" t="n">
        <f aca="false">3*D76/100</f>
        <v>0.03</v>
      </c>
      <c r="M76" s="19" t="n">
        <f aca="false">19*E76/100</f>
        <v>0.19</v>
      </c>
      <c r="N76" s="19" t="n">
        <f aca="false">0.2*E76/100</f>
        <v>0.002</v>
      </c>
      <c r="O76" s="19" t="n">
        <f aca="false">0.5*E76/100</f>
        <v>0.005</v>
      </c>
      <c r="P76" s="19" t="n">
        <v>0</v>
      </c>
      <c r="Q76" s="19" t="n">
        <v>0</v>
      </c>
      <c r="R76" s="22" t="n">
        <v>0</v>
      </c>
      <c r="S76" s="19" t="n">
        <v>0</v>
      </c>
      <c r="T76" s="33" t="n">
        <v>800</v>
      </c>
      <c r="U76" s="60" t="n">
        <f aca="false">D76*T76/1000</f>
        <v>0.8</v>
      </c>
    </row>
    <row r="77" customFormat="false" ht="12.75" hidden="false" customHeight="false" outlineLevel="0" collapsed="false">
      <c r="A77" s="74"/>
      <c r="B77" s="75" t="s">
        <v>38</v>
      </c>
      <c r="C77" s="62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76"/>
      <c r="S77" s="54"/>
      <c r="T77" s="33"/>
      <c r="U77" s="81" t="n">
        <f aca="false">SUM(U63:U76)</f>
        <v>51.832978</v>
      </c>
    </row>
    <row r="78" customFormat="false" ht="12.75" hidden="false" customHeight="false" outlineLevel="0" collapsed="false">
      <c r="A78" s="49" t="s">
        <v>79</v>
      </c>
      <c r="B78" s="77" t="s">
        <v>80</v>
      </c>
      <c r="C78" s="72" t="n">
        <v>180</v>
      </c>
      <c r="D78" s="56"/>
      <c r="E78" s="74"/>
      <c r="F78" s="74" t="n">
        <f aca="false">F79+F80+F81</f>
        <v>6.4</v>
      </c>
      <c r="G78" s="74" t="n">
        <f aca="false">G79+G80+G81</f>
        <v>5.746</v>
      </c>
      <c r="H78" s="74" t="n">
        <f aca="false">H79+H80+H81</f>
        <v>42.608</v>
      </c>
      <c r="I78" s="74" t="n">
        <f aca="false">I79+I80+I81</f>
        <v>251.84</v>
      </c>
      <c r="J78" s="74" t="n">
        <f aca="false">J79+J80+J81</f>
        <v>77.25</v>
      </c>
      <c r="K78" s="74" t="n">
        <f aca="false">K79+K80+K81</f>
        <v>12.52</v>
      </c>
      <c r="L78" s="74" t="n">
        <f aca="false">L79+L80+L81</f>
        <v>9.97</v>
      </c>
      <c r="M78" s="74" t="n">
        <f aca="false">M79+M80+M81</f>
        <v>54.4</v>
      </c>
      <c r="N78" s="74" t="n">
        <f aca="false">N79+N80+N81</f>
        <v>0.746</v>
      </c>
      <c r="O78" s="74" t="n">
        <f aca="false">O79+O80+O81</f>
        <v>0.035</v>
      </c>
      <c r="P78" s="74" t="n">
        <f aca="false">P79+P80+P81</f>
        <v>0</v>
      </c>
      <c r="Q78" s="74" t="n">
        <f aca="false">Q79+Q80+Q81</f>
        <v>0</v>
      </c>
      <c r="R78" s="78" t="n">
        <f aca="false">R79+R80+R81</f>
        <v>0</v>
      </c>
      <c r="S78" s="74" t="n">
        <f aca="false">S79+S80+S81</f>
        <v>0</v>
      </c>
      <c r="T78" s="33"/>
      <c r="U78" s="54"/>
    </row>
    <row r="79" customFormat="false" ht="12.75" hidden="false" customHeight="false" outlineLevel="0" collapsed="false">
      <c r="A79" s="49"/>
      <c r="B79" s="38" t="s">
        <v>81</v>
      </c>
      <c r="C79" s="62"/>
      <c r="D79" s="56" t="n">
        <v>61</v>
      </c>
      <c r="E79" s="56" t="n">
        <v>61</v>
      </c>
      <c r="F79" s="56" t="n">
        <f aca="false">10.4*E79/100</f>
        <v>6.344</v>
      </c>
      <c r="G79" s="56" t="n">
        <f aca="false">1.1*E79/100</f>
        <v>0.671</v>
      </c>
      <c r="H79" s="56" t="n">
        <f aca="false">69.7*E79/100</f>
        <v>42.517</v>
      </c>
      <c r="I79" s="56" t="n">
        <f aca="false">337*E79/100</f>
        <v>205.57</v>
      </c>
      <c r="J79" s="57" t="n">
        <f aca="false">124*E79/100</f>
        <v>75.64</v>
      </c>
      <c r="K79" s="56" t="n">
        <f aca="false">18*E79/100</f>
        <v>10.98</v>
      </c>
      <c r="L79" s="56" t="n">
        <f aca="false">16*E79/100</f>
        <v>9.76</v>
      </c>
      <c r="M79" s="56" t="n">
        <f aca="false">87*E79/100</f>
        <v>53.07</v>
      </c>
      <c r="N79" s="56" t="n">
        <f aca="false">1.2*E79/100</f>
        <v>0.732</v>
      </c>
      <c r="O79" s="56" t="n">
        <v>0</v>
      </c>
      <c r="P79" s="56" t="n">
        <v>0</v>
      </c>
      <c r="Q79" s="56" t="n">
        <v>0</v>
      </c>
      <c r="R79" s="59" t="n">
        <v>0</v>
      </c>
      <c r="S79" s="56" t="n">
        <v>0</v>
      </c>
      <c r="T79" s="33" t="n">
        <v>114</v>
      </c>
      <c r="U79" s="60" t="n">
        <f aca="false">D79*T79/1000</f>
        <v>6.954</v>
      </c>
    </row>
    <row r="80" customFormat="false" ht="12.75" hidden="false" customHeight="false" outlineLevel="0" collapsed="false">
      <c r="A80" s="49"/>
      <c r="B80" s="38" t="s">
        <v>36</v>
      </c>
      <c r="C80" s="62"/>
      <c r="D80" s="56" t="n">
        <v>2</v>
      </c>
      <c r="E80" s="56" t="n">
        <v>2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9" t="n">
        <v>0</v>
      </c>
      <c r="S80" s="56" t="n">
        <v>0</v>
      </c>
      <c r="T80" s="33" t="n">
        <v>20.87</v>
      </c>
      <c r="U80" s="60" t="n">
        <f aca="false">D80*T80/1000</f>
        <v>0.04174</v>
      </c>
    </row>
    <row r="81" customFormat="false" ht="12.75" hidden="false" customHeight="false" outlineLevel="0" collapsed="false">
      <c r="A81" s="49"/>
      <c r="B81" s="38" t="s">
        <v>42</v>
      </c>
      <c r="C81" s="62"/>
      <c r="D81" s="56" t="n">
        <v>7</v>
      </c>
      <c r="E81" s="56" t="n">
        <v>7</v>
      </c>
      <c r="F81" s="19" t="n">
        <f aca="false">0.8*D81/100</f>
        <v>0.056</v>
      </c>
      <c r="G81" s="19" t="n">
        <f aca="false">72.5*D81/100</f>
        <v>5.075</v>
      </c>
      <c r="H81" s="19" t="n">
        <f aca="false">1.3*D81/100</f>
        <v>0.091</v>
      </c>
      <c r="I81" s="19" t="n">
        <f aca="false">661*D81/100</f>
        <v>46.27</v>
      </c>
      <c r="J81" s="27" t="n">
        <f aca="false">23*D81/100</f>
        <v>1.61</v>
      </c>
      <c r="K81" s="19" t="n">
        <f aca="false">22*D81/100</f>
        <v>1.54</v>
      </c>
      <c r="L81" s="27" t="n">
        <f aca="false">3*D81/100</f>
        <v>0.21</v>
      </c>
      <c r="M81" s="19" t="n">
        <f aca="false">19*E81/100</f>
        <v>1.33</v>
      </c>
      <c r="N81" s="19" t="n">
        <f aca="false">0.2*E81/100</f>
        <v>0.014</v>
      </c>
      <c r="O81" s="19" t="n">
        <f aca="false">0.5*E81/100</f>
        <v>0.035</v>
      </c>
      <c r="P81" s="19" t="n">
        <v>0</v>
      </c>
      <c r="Q81" s="19" t="n">
        <v>0</v>
      </c>
      <c r="R81" s="22" t="n">
        <v>0</v>
      </c>
      <c r="S81" s="19" t="n">
        <v>0</v>
      </c>
      <c r="T81" s="33" t="n">
        <v>800</v>
      </c>
      <c r="U81" s="60" t="n">
        <f aca="false">D81*T81/1000</f>
        <v>5.6</v>
      </c>
    </row>
    <row r="82" customFormat="false" ht="12.75" hidden="false" customHeight="false" outlineLevel="0" collapsed="false">
      <c r="A82" s="49"/>
      <c r="B82" s="75" t="s">
        <v>38</v>
      </c>
      <c r="C82" s="79"/>
      <c r="D82" s="56"/>
      <c r="E82" s="56"/>
      <c r="F82" s="56"/>
      <c r="G82" s="56"/>
      <c r="H82" s="56"/>
      <c r="I82" s="56"/>
      <c r="J82" s="57"/>
      <c r="K82" s="56"/>
      <c r="L82" s="56"/>
      <c r="M82" s="56"/>
      <c r="N82" s="56"/>
      <c r="O82" s="56"/>
      <c r="P82" s="56"/>
      <c r="Q82" s="56"/>
      <c r="R82" s="59"/>
      <c r="S82" s="56"/>
      <c r="T82" s="33"/>
      <c r="U82" s="81" t="n">
        <f aca="false">SUM(U79:U81)</f>
        <v>12.59574</v>
      </c>
    </row>
    <row r="83" customFormat="false" ht="27" hidden="false" customHeight="true" outlineLevel="0" collapsed="false">
      <c r="A83" s="45" t="s">
        <v>52</v>
      </c>
      <c r="B83" s="46" t="s">
        <v>53</v>
      </c>
      <c r="C83" s="20" t="n">
        <v>100</v>
      </c>
      <c r="D83" s="19" t="n">
        <v>106</v>
      </c>
      <c r="E83" s="19" t="n">
        <v>100</v>
      </c>
      <c r="F83" s="20" t="n">
        <f aca="false">0.8*E83/100</f>
        <v>0.8</v>
      </c>
      <c r="G83" s="20" t="n">
        <v>0</v>
      </c>
      <c r="H83" s="20" t="n">
        <f aca="false">2.5*E83/100</f>
        <v>2.5</v>
      </c>
      <c r="I83" s="20" t="n">
        <f aca="false">14*E83/100</f>
        <v>14</v>
      </c>
      <c r="J83" s="20" t="n">
        <f aca="false">141*E83/100</f>
        <v>141</v>
      </c>
      <c r="K83" s="20" t="n">
        <f aca="false">23*E83/100</f>
        <v>23</v>
      </c>
      <c r="L83" s="20" t="n">
        <f aca="false">14*E83/100</f>
        <v>14</v>
      </c>
      <c r="M83" s="20" t="n">
        <f aca="false">42*E83/100</f>
        <v>42</v>
      </c>
      <c r="N83" s="20" t="n">
        <f aca="false">0.6*E83/100</f>
        <v>0.6</v>
      </c>
      <c r="O83" s="43" t="n">
        <v>0</v>
      </c>
      <c r="P83" s="20" t="n">
        <f aca="false">0.03*E83/100</f>
        <v>0.03</v>
      </c>
      <c r="Q83" s="20" t="n">
        <f aca="false">0.04*E83/100</f>
        <v>0.04</v>
      </c>
      <c r="R83" s="44" t="n">
        <f aca="false">0.2*E83/100</f>
        <v>0.2</v>
      </c>
      <c r="S83" s="20" t="n">
        <f aca="false">10*E83/100</f>
        <v>10</v>
      </c>
      <c r="T83" s="19" t="n">
        <v>50</v>
      </c>
      <c r="U83" s="42" t="n">
        <f aca="false">D83*T83/1000</f>
        <v>5.3</v>
      </c>
    </row>
    <row r="84" customFormat="false" ht="17.25" hidden="false" customHeight="true" outlineLevel="0" collapsed="false">
      <c r="A84" s="20" t="s">
        <v>82</v>
      </c>
      <c r="B84" s="82" t="s">
        <v>83</v>
      </c>
      <c r="C84" s="23" t="n">
        <v>207</v>
      </c>
      <c r="D84" s="19"/>
      <c r="E84" s="20"/>
      <c r="F84" s="20" t="n">
        <v>0.1</v>
      </c>
      <c r="G84" s="20" t="n">
        <v>0</v>
      </c>
      <c r="H84" s="20" t="n">
        <v>15.2</v>
      </c>
      <c r="I84" s="20" t="n">
        <v>60</v>
      </c>
      <c r="J84" s="20" t="n">
        <v>24.3</v>
      </c>
      <c r="K84" s="20" t="n">
        <v>5.7</v>
      </c>
      <c r="L84" s="20" t="n">
        <v>3</v>
      </c>
      <c r="M84" s="20" t="n">
        <v>5.6</v>
      </c>
      <c r="N84" s="20" t="n">
        <v>0.4</v>
      </c>
      <c r="O84" s="20" t="n">
        <v>0</v>
      </c>
      <c r="P84" s="20" t="n">
        <v>0</v>
      </c>
      <c r="Q84" s="20" t="n">
        <v>0</v>
      </c>
      <c r="R84" s="44" t="n">
        <v>0</v>
      </c>
      <c r="S84" s="20" t="n">
        <v>2.8</v>
      </c>
      <c r="T84" s="21"/>
      <c r="U84" s="19"/>
    </row>
    <row r="85" customFormat="false" ht="15.75" hidden="false" customHeight="true" outlineLevel="0" collapsed="false">
      <c r="A85" s="20"/>
      <c r="B85" s="83" t="s">
        <v>84</v>
      </c>
      <c r="C85" s="25"/>
      <c r="D85" s="19" t="n">
        <v>50</v>
      </c>
      <c r="E85" s="19" t="n">
        <v>50</v>
      </c>
      <c r="F85" s="19" t="n">
        <v>0.1</v>
      </c>
      <c r="G85" s="19" t="n">
        <v>0</v>
      </c>
      <c r="H85" s="19" t="n">
        <v>0</v>
      </c>
      <c r="I85" s="19" t="n">
        <v>0.8</v>
      </c>
      <c r="J85" s="19" t="n">
        <v>12.4</v>
      </c>
      <c r="K85" s="19" t="n">
        <v>2.5</v>
      </c>
      <c r="L85" s="19" t="n">
        <v>2.2</v>
      </c>
      <c r="M85" s="19" t="n">
        <v>4.1</v>
      </c>
      <c r="N85" s="19" t="n">
        <v>0.4</v>
      </c>
      <c r="O85" s="19" t="n">
        <v>0</v>
      </c>
      <c r="P85" s="19" t="n">
        <v>0</v>
      </c>
      <c r="Q85" s="19" t="n">
        <v>0</v>
      </c>
      <c r="R85" s="22" t="n">
        <v>0</v>
      </c>
      <c r="S85" s="19" t="n">
        <v>0</v>
      </c>
      <c r="T85" s="21"/>
      <c r="U85" s="19"/>
    </row>
    <row r="86" customFormat="false" ht="17.25" hidden="false" customHeight="true" outlineLevel="0" collapsed="false">
      <c r="A86" s="20"/>
      <c r="B86" s="83" t="s">
        <v>85</v>
      </c>
      <c r="C86" s="25"/>
      <c r="D86" s="19" t="n">
        <v>0.5</v>
      </c>
      <c r="E86" s="19" t="n">
        <v>0.5</v>
      </c>
      <c r="F86" s="19" t="n">
        <v>0</v>
      </c>
      <c r="G86" s="19" t="n">
        <v>0</v>
      </c>
      <c r="H86" s="19" t="n">
        <v>15</v>
      </c>
      <c r="I86" s="19" t="n">
        <v>56.8</v>
      </c>
      <c r="J86" s="19" t="n">
        <v>0.5</v>
      </c>
      <c r="K86" s="19" t="n">
        <v>0.4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22" t="n">
        <v>0</v>
      </c>
      <c r="S86" s="19" t="n">
        <v>0</v>
      </c>
      <c r="T86" s="21" t="n">
        <v>1100</v>
      </c>
      <c r="U86" s="80" t="n">
        <f aca="false">D86*T86/1000</f>
        <v>0.55</v>
      </c>
    </row>
    <row r="87" customFormat="false" ht="17.25" hidden="false" customHeight="true" outlineLevel="0" collapsed="false">
      <c r="A87" s="20"/>
      <c r="B87" s="83" t="s">
        <v>31</v>
      </c>
      <c r="C87" s="25"/>
      <c r="D87" s="19" t="n">
        <v>150</v>
      </c>
      <c r="E87" s="19" t="n">
        <v>150</v>
      </c>
      <c r="F87" s="19" t="n">
        <v>0</v>
      </c>
      <c r="G87" s="19" t="n">
        <v>0</v>
      </c>
      <c r="H87" s="19" t="n">
        <v>0.2</v>
      </c>
      <c r="I87" s="19" t="n">
        <v>2.4</v>
      </c>
      <c r="J87" s="19" t="n">
        <v>11.4</v>
      </c>
      <c r="K87" s="19" t="n">
        <v>2.8</v>
      </c>
      <c r="L87" s="19" t="n">
        <v>0.8</v>
      </c>
      <c r="M87" s="19" t="n">
        <v>1.5</v>
      </c>
      <c r="N87" s="19" t="n">
        <v>0</v>
      </c>
      <c r="O87" s="19" t="n">
        <v>0</v>
      </c>
      <c r="P87" s="19" t="n">
        <v>0</v>
      </c>
      <c r="Q87" s="19" t="n">
        <v>0</v>
      </c>
      <c r="R87" s="22" t="n">
        <v>0</v>
      </c>
      <c r="S87" s="19" t="n">
        <v>2.8</v>
      </c>
      <c r="T87" s="21" t="n">
        <v>0</v>
      </c>
      <c r="U87" s="80" t="n">
        <f aca="false">D87*T87/1000</f>
        <v>0</v>
      </c>
    </row>
    <row r="88" customFormat="false" ht="17.25" hidden="false" customHeight="true" outlineLevel="0" collapsed="false">
      <c r="A88" s="20"/>
      <c r="B88" s="83" t="s">
        <v>46</v>
      </c>
      <c r="C88" s="25"/>
      <c r="D88" s="19" t="n">
        <v>15</v>
      </c>
      <c r="E88" s="19" t="n">
        <v>15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22" t="n">
        <v>0</v>
      </c>
      <c r="S88" s="19" t="n">
        <v>0</v>
      </c>
      <c r="T88" s="21" t="n">
        <v>75.28</v>
      </c>
      <c r="U88" s="80" t="n">
        <f aca="false">D88*T88/1000</f>
        <v>1.1292</v>
      </c>
    </row>
    <row r="89" customFormat="false" ht="15.75" hidden="false" customHeight="true" outlineLevel="0" collapsed="false">
      <c r="A89" s="20"/>
      <c r="B89" s="83" t="s">
        <v>86</v>
      </c>
      <c r="C89" s="25"/>
      <c r="D89" s="19" t="n">
        <v>8</v>
      </c>
      <c r="E89" s="19" t="n">
        <v>7</v>
      </c>
      <c r="F89" s="19" t="n">
        <v>0</v>
      </c>
      <c r="G89" s="19" t="n">
        <v>0</v>
      </c>
      <c r="H89" s="19" t="n">
        <f aca="false">3*D89/100</f>
        <v>0.24</v>
      </c>
      <c r="I89" s="19" t="n">
        <f aca="false">34*D89/100</f>
        <v>2.72</v>
      </c>
      <c r="J89" s="19" t="n">
        <f aca="false">163*D89/100</f>
        <v>13.04</v>
      </c>
      <c r="K89" s="19" t="n">
        <f aca="false">40*D89/100</f>
        <v>3.2</v>
      </c>
      <c r="L89" s="19" t="n">
        <f aca="false">12*D89/100</f>
        <v>0.96</v>
      </c>
      <c r="M89" s="19" t="n">
        <f aca="false">22*D89/100</f>
        <v>1.76</v>
      </c>
      <c r="N89" s="19" t="n">
        <v>0</v>
      </c>
      <c r="O89" s="19" t="n">
        <v>0</v>
      </c>
      <c r="P89" s="19" t="n">
        <v>0</v>
      </c>
      <c r="Q89" s="19" t="n">
        <v>0</v>
      </c>
      <c r="R89" s="22" t="n">
        <v>0</v>
      </c>
      <c r="S89" s="19" t="n">
        <f aca="false">40*D89/100</f>
        <v>3.2</v>
      </c>
      <c r="T89" s="21" t="n">
        <v>160</v>
      </c>
      <c r="U89" s="80" t="n">
        <f aca="false">D89*T89/1000</f>
        <v>1.28</v>
      </c>
    </row>
    <row r="90" customFormat="false" ht="12.75" hidden="false" customHeight="false" outlineLevel="0" collapsed="false">
      <c r="A90" s="20"/>
      <c r="B90" s="84" t="s">
        <v>38</v>
      </c>
      <c r="C90" s="41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22"/>
      <c r="S90" s="19"/>
      <c r="T90" s="21"/>
      <c r="U90" s="85" t="n">
        <f aca="false">SUM(U86:U89)</f>
        <v>2.9592</v>
      </c>
    </row>
    <row r="91" customFormat="false" ht="12.75" hidden="false" customHeight="false" outlineLevel="0" collapsed="false">
      <c r="A91" s="20" t="s">
        <v>48</v>
      </c>
      <c r="B91" s="23" t="s">
        <v>49</v>
      </c>
      <c r="C91" s="23" t="n">
        <v>50</v>
      </c>
      <c r="D91" s="19" t="n">
        <v>50</v>
      </c>
      <c r="E91" s="19" t="n">
        <v>50</v>
      </c>
      <c r="F91" s="19" t="n">
        <f aca="false">7.7*E91/100</f>
        <v>3.85</v>
      </c>
      <c r="G91" s="19" t="n">
        <v>5.5</v>
      </c>
      <c r="H91" s="19" t="n">
        <f aca="false">49.8*E91/100</f>
        <v>24.9</v>
      </c>
      <c r="I91" s="19" t="n">
        <f aca="false">262*E91/100</f>
        <v>131</v>
      </c>
      <c r="J91" s="19" t="n">
        <f aca="false">127*E91/100</f>
        <v>63.5</v>
      </c>
      <c r="K91" s="19" t="n">
        <f aca="false">26*E91/100</f>
        <v>13</v>
      </c>
      <c r="L91" s="19" t="n">
        <f aca="false">35*E91/100</f>
        <v>17.5</v>
      </c>
      <c r="M91" s="19" t="n">
        <f aca="false">83*E91/100</f>
        <v>41.5</v>
      </c>
      <c r="N91" s="19" t="n">
        <f aca="false">1.6*E91/100</f>
        <v>0.8</v>
      </c>
      <c r="O91" s="19" t="n">
        <v>0</v>
      </c>
      <c r="P91" s="19" t="n">
        <v>0</v>
      </c>
      <c r="Q91" s="19" t="n">
        <v>0</v>
      </c>
      <c r="R91" s="22" t="n">
        <f aca="false">1.54*E91/100</f>
        <v>0.77</v>
      </c>
      <c r="S91" s="19" t="n">
        <v>0</v>
      </c>
      <c r="T91" s="19" t="n">
        <v>50</v>
      </c>
      <c r="U91" s="42" t="n">
        <f aca="false">D91*T91/1000</f>
        <v>2.5</v>
      </c>
    </row>
    <row r="92" customFormat="false" ht="12.75" hidden="false" customHeight="false" outlineLevel="0" collapsed="false">
      <c r="A92" s="20" t="s">
        <v>50</v>
      </c>
      <c r="B92" s="23" t="s">
        <v>51</v>
      </c>
      <c r="C92" s="23" t="n">
        <v>50</v>
      </c>
      <c r="D92" s="19" t="n">
        <v>50</v>
      </c>
      <c r="E92" s="19" t="n">
        <v>50</v>
      </c>
      <c r="F92" s="20" t="n">
        <f aca="false">6.6*E92/100</f>
        <v>3.3</v>
      </c>
      <c r="G92" s="20" t="n">
        <f aca="false">1.2*E92/100</f>
        <v>0.6</v>
      </c>
      <c r="H92" s="20" t="n">
        <f aca="false">34.2*E92/100</f>
        <v>17.1</v>
      </c>
      <c r="I92" s="20" t="n">
        <f aca="false">181*E92/100</f>
        <v>90.5</v>
      </c>
      <c r="J92" s="20" t="n">
        <f aca="false">94*E92/100</f>
        <v>47</v>
      </c>
      <c r="K92" s="20" t="n">
        <f aca="false">34*E92/100</f>
        <v>17</v>
      </c>
      <c r="L92" s="20" t="n">
        <f aca="false">41*E92/100</f>
        <v>20.5</v>
      </c>
      <c r="M92" s="20" t="n">
        <f aca="false">120*E92/100</f>
        <v>60</v>
      </c>
      <c r="N92" s="20" t="n">
        <f aca="false">2.3*E92/100</f>
        <v>1.15</v>
      </c>
      <c r="O92" s="43" t="n">
        <v>0</v>
      </c>
      <c r="P92" s="20" t="n">
        <v>0</v>
      </c>
      <c r="Q92" s="20" t="n">
        <v>0</v>
      </c>
      <c r="R92" s="44" t="n">
        <v>0</v>
      </c>
      <c r="S92" s="20" t="n">
        <v>0</v>
      </c>
      <c r="T92" s="19" t="n">
        <v>60</v>
      </c>
      <c r="U92" s="42" t="n">
        <f aca="false">D92*T92/1000</f>
        <v>3</v>
      </c>
    </row>
    <row r="93" customFormat="false" ht="12.75" hidden="false" customHeight="false" outlineLevel="0" collapsed="false">
      <c r="A93" s="20"/>
      <c r="B93" s="20" t="s">
        <v>54</v>
      </c>
      <c r="C93" s="20" t="n">
        <f aca="false">C62+C78+C83+C84+C91+C92</f>
        <v>737</v>
      </c>
      <c r="D93" s="19"/>
      <c r="E93" s="19"/>
      <c r="F93" s="20" t="n">
        <f aca="false">F62+F78+F83+F84+F91+F92</f>
        <v>28.8196</v>
      </c>
      <c r="G93" s="20" t="n">
        <f aca="false">G62+G78+G83+G84+G91+G92</f>
        <v>28.3351</v>
      </c>
      <c r="H93" s="20" t="n">
        <f aca="false">H62+H78+H83+H84+H91+H92</f>
        <v>117.461</v>
      </c>
      <c r="I93" s="20" t="n">
        <f aca="false">I62+I78+I83+I84+I91+I92</f>
        <v>816.5912</v>
      </c>
      <c r="J93" s="20" t="n">
        <f aca="false">J62+J78+J83+J84+J91+J92</f>
        <v>670.766</v>
      </c>
      <c r="K93" s="20" t="n">
        <f aca="false">K62+K78+K83+K84+K91+K92</f>
        <v>104.201</v>
      </c>
      <c r="L93" s="20" t="n">
        <f aca="false">L62+L78+L83+L84+L91+L92</f>
        <v>93.04</v>
      </c>
      <c r="M93" s="20" t="n">
        <f aca="false">M62+M78+M83+M84+M91+M92</f>
        <v>324.345</v>
      </c>
      <c r="N93" s="20" t="n">
        <f aca="false">N62+N78+N83+N84+N91+N92</f>
        <v>5.1131</v>
      </c>
      <c r="O93" s="20" t="n">
        <f aca="false">O62+O78+O83+O84+O91+O92</f>
        <v>0.05725</v>
      </c>
      <c r="P93" s="20" t="n">
        <f aca="false">P62+P78+P83+P84+P91+P92</f>
        <v>0.06562</v>
      </c>
      <c r="Q93" s="20" t="n">
        <f aca="false">Q62+Q78+Q83+Q84+Q91+Q92</f>
        <v>0.14073</v>
      </c>
      <c r="R93" s="20" t="n">
        <f aca="false">R62+R78+R83+R84+R91+R92</f>
        <v>3.0227</v>
      </c>
      <c r="S93" s="20" t="n">
        <f aca="false">S62+S78+S83+S84+S91+S92</f>
        <v>16.8345</v>
      </c>
      <c r="T93" s="19"/>
      <c r="U93" s="48" t="n">
        <f aca="false">U77+U82+U83+U90+U91+U92</f>
        <v>78.187918</v>
      </c>
    </row>
    <row r="94" customFormat="false" ht="12.75" hidden="false" customHeight="false" outlineLevel="0" collapsed="false">
      <c r="A94" s="20"/>
      <c r="B94" s="9" t="s">
        <v>87</v>
      </c>
      <c r="C94" s="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21"/>
      <c r="P94" s="19"/>
      <c r="Q94" s="19"/>
      <c r="R94" s="22"/>
      <c r="S94" s="19"/>
      <c r="T94" s="19"/>
      <c r="U94" s="19"/>
    </row>
    <row r="95" customFormat="false" ht="12.75" hidden="false" customHeight="false" outlineLevel="0" collapsed="false">
      <c r="A95" s="20"/>
      <c r="B95" s="9" t="s">
        <v>26</v>
      </c>
      <c r="C95" s="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1"/>
      <c r="P95" s="19"/>
      <c r="Q95" s="19"/>
      <c r="R95" s="22"/>
      <c r="S95" s="19"/>
      <c r="T95" s="19"/>
      <c r="U95" s="19"/>
    </row>
    <row r="96" customFormat="false" ht="12.75" hidden="false" customHeight="false" outlineLevel="0" collapsed="false">
      <c r="A96" s="43" t="s">
        <v>88</v>
      </c>
      <c r="B96" s="50" t="s">
        <v>89</v>
      </c>
      <c r="C96" s="86" t="n">
        <v>280</v>
      </c>
      <c r="D96" s="87"/>
      <c r="E96" s="87"/>
      <c r="F96" s="88" t="n">
        <f aca="false">F97+F98+F99+F100+F101+F102+F103</f>
        <v>30.5366</v>
      </c>
      <c r="G96" s="88" t="n">
        <f aca="false">G97+G98+G99+G100+G101+G102+G103</f>
        <v>35.533</v>
      </c>
      <c r="H96" s="88" t="n">
        <f aca="false">H97+H98+H99+H100+H101+H102+H103</f>
        <v>49.214</v>
      </c>
      <c r="I96" s="88" t="n">
        <f aca="false">I97+I98+I99+I100+I101+I102+I103</f>
        <v>644.924</v>
      </c>
      <c r="J96" s="88" t="n">
        <f aca="false">J97+J98+J99+J100+J101+J102+J103</f>
        <v>517.345</v>
      </c>
      <c r="K96" s="88" t="n">
        <f aca="false">K97+K98+K99+K100+K101+K102+K103</f>
        <v>35.3</v>
      </c>
      <c r="L96" s="88" t="n">
        <f aca="false">L97+L98+L99+L100+L101+L102+L103</f>
        <v>139.98</v>
      </c>
      <c r="M96" s="88" t="n">
        <f aca="false">M97+M98+M99+M100+M101+M102+M103</f>
        <v>313.916</v>
      </c>
      <c r="N96" s="88" t="n">
        <f aca="false">N97+N98+N99+N100+N101+N102+N103</f>
        <v>3.1591</v>
      </c>
      <c r="O96" s="88" t="n">
        <f aca="false">O97+O98+O99+O100+O101+O102+O103</f>
        <v>95.2</v>
      </c>
      <c r="P96" s="88" t="n">
        <f aca="false">P97+P98+P99+P100+P101+P102+P103</f>
        <v>0.052</v>
      </c>
      <c r="Q96" s="88" t="n">
        <f aca="false">Q97+Q98+Q99+Q100+Q101+Q102+Q103</f>
        <v>0.026</v>
      </c>
      <c r="R96" s="88" t="n">
        <f aca="false">R97+R98+R99+R100+R101+R102+R103</f>
        <v>15.8123</v>
      </c>
      <c r="S96" s="88" t="n">
        <f aca="false">S97+S98+S99+S100+S101+S102+S103</f>
        <v>6.163</v>
      </c>
      <c r="T96" s="19"/>
      <c r="U96" s="19"/>
    </row>
    <row r="97" customFormat="false" ht="12.75" hidden="false" customHeight="false" outlineLevel="0" collapsed="false">
      <c r="A97" s="43"/>
      <c r="B97" s="55" t="s">
        <v>58</v>
      </c>
      <c r="C97" s="55"/>
      <c r="D97" s="55" t="n">
        <v>192</v>
      </c>
      <c r="E97" s="55" t="n">
        <v>136</v>
      </c>
      <c r="F97" s="56" t="n">
        <f aca="false">18.7*E97/100</f>
        <v>25.432</v>
      </c>
      <c r="G97" s="56" t="n">
        <f aca="false">16.1*E97/100</f>
        <v>21.896</v>
      </c>
      <c r="H97" s="57" t="n">
        <v>0</v>
      </c>
      <c r="I97" s="56" t="n">
        <f aca="false">220*E97/100</f>
        <v>299.2</v>
      </c>
      <c r="J97" s="58" t="n">
        <f aca="false">292*E97/100</f>
        <v>397.12</v>
      </c>
      <c r="K97" s="57" t="n">
        <f aca="false">8*E97/100</f>
        <v>10.88</v>
      </c>
      <c r="L97" s="56" t="n">
        <f aca="false">86*E97/100</f>
        <v>116.96</v>
      </c>
      <c r="M97" s="56" t="n">
        <f aca="false">171*E97/100</f>
        <v>232.56</v>
      </c>
      <c r="N97" s="56" t="n">
        <f aca="false">1.4*E97/100</f>
        <v>1.904</v>
      </c>
      <c r="O97" s="56" t="n">
        <f aca="false">70*E97/100</f>
        <v>95.2</v>
      </c>
      <c r="P97" s="56" t="n">
        <v>0</v>
      </c>
      <c r="Q97" s="56" t="n">
        <v>0</v>
      </c>
      <c r="R97" s="59" t="n">
        <f aca="false">10.7*E97/100</f>
        <v>14.552</v>
      </c>
      <c r="S97" s="56" t="n">
        <f aca="false">1.8*E97/100</f>
        <v>2.448</v>
      </c>
      <c r="T97" s="19" t="n">
        <v>200</v>
      </c>
      <c r="U97" s="80" t="n">
        <f aca="false">D97*T97/1000</f>
        <v>38.4</v>
      </c>
    </row>
    <row r="98" customFormat="false" ht="12.75" hidden="false" customHeight="false" outlineLevel="0" collapsed="false">
      <c r="A98" s="43"/>
      <c r="B98" s="55" t="s">
        <v>33</v>
      </c>
      <c r="C98" s="55"/>
      <c r="D98" s="55" t="n">
        <v>13</v>
      </c>
      <c r="E98" s="55" t="n">
        <v>13</v>
      </c>
      <c r="F98" s="55" t="n">
        <v>0</v>
      </c>
      <c r="G98" s="55" t="n">
        <f aca="false">99.9*E98/100</f>
        <v>12.987</v>
      </c>
      <c r="H98" s="55" t="n">
        <v>0</v>
      </c>
      <c r="I98" s="55" t="n">
        <f aca="false">899*E98/100</f>
        <v>116.87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19" t="n">
        <v>136.76</v>
      </c>
      <c r="U98" s="80" t="n">
        <f aca="false">D98*T98/1000</f>
        <v>1.77788</v>
      </c>
    </row>
    <row r="99" customFormat="false" ht="12.75" hidden="false" customHeight="false" outlineLevel="0" collapsed="false">
      <c r="A99" s="43"/>
      <c r="B99" s="55" t="s">
        <v>30</v>
      </c>
      <c r="C99" s="55"/>
      <c r="D99" s="55" t="n">
        <v>18.7</v>
      </c>
      <c r="E99" s="55" t="n">
        <v>15</v>
      </c>
      <c r="F99" s="55" t="n">
        <f aca="false">1.3*E99/100</f>
        <v>0.195</v>
      </c>
      <c r="G99" s="55" t="n">
        <v>0</v>
      </c>
      <c r="H99" s="55" t="n">
        <f aca="false">6.9*E99/100</f>
        <v>1.035</v>
      </c>
      <c r="I99" s="55" t="n">
        <f aca="false">35*E99/100</f>
        <v>5.25</v>
      </c>
      <c r="J99" s="55" t="n">
        <f aca="false">200*E99/100</f>
        <v>30</v>
      </c>
      <c r="K99" s="55" t="n">
        <f aca="false">27*E99/100</f>
        <v>4.05</v>
      </c>
      <c r="L99" s="55" t="n">
        <f aca="false">38*E99/100</f>
        <v>5.7</v>
      </c>
      <c r="M99" s="55" t="n">
        <f aca="false">55*E99/100</f>
        <v>8.25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f aca="false">1*E99/100</f>
        <v>0.15</v>
      </c>
      <c r="S99" s="55" t="n">
        <f aca="false">5*E99/100</f>
        <v>0.75</v>
      </c>
      <c r="T99" s="19" t="n">
        <v>35</v>
      </c>
      <c r="U99" s="80" t="n">
        <f aca="false">D99*T99/1000</f>
        <v>0.6545</v>
      </c>
    </row>
    <row r="100" customFormat="false" ht="12.75" hidden="false" customHeight="false" outlineLevel="0" collapsed="false">
      <c r="A100" s="43"/>
      <c r="B100" s="55" t="s">
        <v>35</v>
      </c>
      <c r="C100" s="55"/>
      <c r="D100" s="55" t="n">
        <v>3.7</v>
      </c>
      <c r="E100" s="55" t="n">
        <v>3.7</v>
      </c>
      <c r="F100" s="55" t="n">
        <f aca="false">4.8*E100/100</f>
        <v>0.1776</v>
      </c>
      <c r="G100" s="55" t="n">
        <v>0</v>
      </c>
      <c r="H100" s="55" t="n">
        <f aca="false">19*E100/100</f>
        <v>0.703</v>
      </c>
      <c r="I100" s="55" t="n">
        <f aca="false">102*E100/100</f>
        <v>3.774</v>
      </c>
      <c r="J100" s="55" t="n">
        <f aca="false">875*E100/100</f>
        <v>32.375</v>
      </c>
      <c r="K100" s="55" t="n">
        <f aca="false">20*E100/100</f>
        <v>0.74</v>
      </c>
      <c r="L100" s="55" t="n">
        <f aca="false">50*E100/100</f>
        <v>1.85</v>
      </c>
      <c r="M100" s="55" t="n">
        <f aca="false">68*E100/100</f>
        <v>2.516</v>
      </c>
      <c r="N100" s="55" t="n">
        <f aca="false">2.3*E100/100</f>
        <v>0.0851</v>
      </c>
      <c r="O100" s="55" t="n">
        <v>0</v>
      </c>
      <c r="P100" s="55" t="n">
        <v>0</v>
      </c>
      <c r="Q100" s="55" t="n">
        <v>0</v>
      </c>
      <c r="R100" s="55" t="n">
        <f aca="false">1.9*E100/100</f>
        <v>0.0703</v>
      </c>
      <c r="S100" s="55" t="n">
        <f aca="false">45*E100/100</f>
        <v>1.665</v>
      </c>
      <c r="T100" s="19" t="n">
        <v>190</v>
      </c>
      <c r="U100" s="80" t="n">
        <f aca="false">D100*T100/1000</f>
        <v>0.703</v>
      </c>
    </row>
    <row r="101" customFormat="false" ht="12.75" hidden="false" customHeight="false" outlineLevel="0" collapsed="false">
      <c r="A101" s="43"/>
      <c r="B101" s="55" t="s">
        <v>32</v>
      </c>
      <c r="C101" s="55"/>
      <c r="D101" s="55" t="n">
        <v>15</v>
      </c>
      <c r="E101" s="55" t="n">
        <v>13</v>
      </c>
      <c r="F101" s="55" t="n">
        <f aca="false">1.4*E101/100</f>
        <v>0.182</v>
      </c>
      <c r="G101" s="55" t="n">
        <v>0</v>
      </c>
      <c r="H101" s="55" t="n">
        <f aca="false">8.2*E101/100</f>
        <v>1.066</v>
      </c>
      <c r="I101" s="55" t="n">
        <f aca="false">41*E101/100</f>
        <v>5.33</v>
      </c>
      <c r="J101" s="55" t="n">
        <f aca="false">175*E101/100</f>
        <v>22.75</v>
      </c>
      <c r="K101" s="55" t="n">
        <f aca="false">31*E101/100</f>
        <v>4.03</v>
      </c>
      <c r="L101" s="55" t="n">
        <f aca="false">14*E101/100</f>
        <v>1.82</v>
      </c>
      <c r="M101" s="55" t="n">
        <f aca="false">58*E101/100</f>
        <v>7.54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f aca="false">10*E101/100</f>
        <v>1.3</v>
      </c>
      <c r="T101" s="19" t="n">
        <v>35</v>
      </c>
      <c r="U101" s="80" t="n">
        <f aca="false">D101*T101/1000</f>
        <v>0.525</v>
      </c>
    </row>
    <row r="102" customFormat="false" ht="12.75" hidden="false" customHeight="false" outlineLevel="0" collapsed="false">
      <c r="A102" s="43"/>
      <c r="B102" s="55" t="s">
        <v>75</v>
      </c>
      <c r="C102" s="55"/>
      <c r="D102" s="55" t="n">
        <v>65</v>
      </c>
      <c r="E102" s="55" t="n">
        <v>65</v>
      </c>
      <c r="F102" s="55" t="n">
        <f aca="false">7*E102/100</f>
        <v>4.55</v>
      </c>
      <c r="G102" s="55" t="n">
        <f aca="false">1*E102/100</f>
        <v>0.65</v>
      </c>
      <c r="H102" s="55" t="n">
        <f aca="false">71.4*E102/100</f>
        <v>46.41</v>
      </c>
      <c r="I102" s="55" t="n">
        <f aca="false">330*E102/100</f>
        <v>214.5</v>
      </c>
      <c r="J102" s="55" t="n">
        <f aca="false">54*E102/100</f>
        <v>35.1</v>
      </c>
      <c r="K102" s="55" t="n">
        <f aca="false">24*E102/100</f>
        <v>15.6</v>
      </c>
      <c r="L102" s="55" t="n">
        <f aca="false">21*E102/100</f>
        <v>13.65</v>
      </c>
      <c r="M102" s="55" t="n">
        <f aca="false">97*E102/100</f>
        <v>63.05</v>
      </c>
      <c r="N102" s="55" t="n">
        <f aca="false">1.8*E102/100</f>
        <v>1.17</v>
      </c>
      <c r="O102" s="55" t="n">
        <v>0</v>
      </c>
      <c r="P102" s="55" t="n">
        <f aca="false">0.08*E102/100</f>
        <v>0.052</v>
      </c>
      <c r="Q102" s="55" t="n">
        <f aca="false">0.04*E102/100</f>
        <v>0.026</v>
      </c>
      <c r="R102" s="55" t="n">
        <f aca="false">1.6*E102/100</f>
        <v>1.04</v>
      </c>
      <c r="S102" s="55" t="n">
        <v>0</v>
      </c>
      <c r="T102" s="19" t="n">
        <v>110</v>
      </c>
      <c r="U102" s="80" t="n">
        <f aca="false">D102*T102/1000</f>
        <v>7.15</v>
      </c>
    </row>
    <row r="103" customFormat="false" ht="12.75" hidden="false" customHeight="false" outlineLevel="0" collapsed="false">
      <c r="A103" s="43"/>
      <c r="B103" s="55" t="s">
        <v>36</v>
      </c>
      <c r="C103" s="55"/>
      <c r="D103" s="55" t="n">
        <v>4</v>
      </c>
      <c r="E103" s="55" t="n">
        <v>4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19" t="n">
        <v>20.87</v>
      </c>
      <c r="U103" s="80" t="n">
        <f aca="false">D103*T103/1000</f>
        <v>0.08348</v>
      </c>
    </row>
    <row r="104" customFormat="false" ht="12.75" hidden="false" customHeight="false" outlineLevel="0" collapsed="false">
      <c r="A104" s="43"/>
      <c r="B104" s="75" t="s">
        <v>38</v>
      </c>
      <c r="C104" s="89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90"/>
      <c r="S104" s="21"/>
      <c r="T104" s="19"/>
      <c r="U104" s="42" t="n">
        <f aca="false">SUM(U97:U103)</f>
        <v>49.29386</v>
      </c>
    </row>
    <row r="105" customFormat="false" ht="12.75" hidden="false" customHeight="false" outlineLevel="0" collapsed="false">
      <c r="A105" s="28" t="s">
        <v>90</v>
      </c>
      <c r="B105" s="91" t="s">
        <v>91</v>
      </c>
      <c r="C105" s="91" t="n">
        <v>200</v>
      </c>
      <c r="D105" s="92"/>
      <c r="E105" s="92"/>
      <c r="F105" s="91" t="n">
        <f aca="false">F106+F107+F108+F109+F110</f>
        <v>0.12</v>
      </c>
      <c r="G105" s="91" t="n">
        <f aca="false">G106+G107+G108+G109+G110</f>
        <v>0.12</v>
      </c>
      <c r="H105" s="91" t="n">
        <f aca="false">H106+H107+H108+H109+H110</f>
        <v>29.268</v>
      </c>
      <c r="I105" s="91" t="n">
        <f aca="false">I106+I107+I108+I109+I110</f>
        <v>116.06</v>
      </c>
      <c r="J105" s="91" t="n">
        <f aca="false">J106+J107+J108+J109+J110</f>
        <v>85.2</v>
      </c>
      <c r="K105" s="91" t="n">
        <f aca="false">K106+K107+K108+K109+K110</f>
        <v>8.4</v>
      </c>
      <c r="L105" s="91" t="n">
        <f aca="false">L106+L107+L108+L109+L110</f>
        <v>2.7</v>
      </c>
      <c r="M105" s="91" t="n">
        <f aca="false">M106+M107+M108+M109+M110</f>
        <v>9.46</v>
      </c>
      <c r="N105" s="91" t="n">
        <f aca="false">N106+N107+N108+N109+N110</f>
        <v>0.66</v>
      </c>
      <c r="O105" s="91" t="n">
        <f aca="false">O106+O107+O108+O109+O110</f>
        <v>0</v>
      </c>
      <c r="P105" s="91" t="n">
        <f aca="false">P106+P107+P108+P109+P110</f>
        <v>0.009</v>
      </c>
      <c r="Q105" s="91" t="n">
        <f aca="false">Q106+Q107+Q108+Q109+Q110</f>
        <v>0.006</v>
      </c>
      <c r="R105" s="91" t="n">
        <f aca="false">R106+R107+R108+R109+R110</f>
        <v>3.09</v>
      </c>
      <c r="S105" s="91" t="n">
        <f aca="false">S106+S107+S108+S109+S110</f>
        <v>3</v>
      </c>
      <c r="T105" s="19"/>
      <c r="U105" s="19"/>
    </row>
    <row r="106" customFormat="false" ht="12.75" hidden="false" customHeight="false" outlineLevel="0" collapsed="false">
      <c r="A106" s="93"/>
      <c r="B106" s="92" t="s">
        <v>92</v>
      </c>
      <c r="C106" s="92"/>
      <c r="D106" s="92" t="n">
        <v>34</v>
      </c>
      <c r="E106" s="92" t="n">
        <v>30</v>
      </c>
      <c r="F106" s="92" t="n">
        <f aca="false">0.4*E106/100</f>
        <v>0.12</v>
      </c>
      <c r="G106" s="92" t="n">
        <f aca="false">0.4*E106/100</f>
        <v>0.12</v>
      </c>
      <c r="H106" s="92" t="n">
        <f aca="false">9.8*E106/100</f>
        <v>2.94</v>
      </c>
      <c r="I106" s="92" t="n">
        <f aca="false">47*E106/100</f>
        <v>14.1</v>
      </c>
      <c r="J106" s="92" t="n">
        <f aca="false">278*E106/100</f>
        <v>83.4</v>
      </c>
      <c r="K106" s="92" t="n">
        <f aca="false">16*E106/100</f>
        <v>4.8</v>
      </c>
      <c r="L106" s="92" t="n">
        <f aca="false">9*E106/100</f>
        <v>2.7</v>
      </c>
      <c r="M106" s="92" t="n">
        <f aca="false">11*E106/100</f>
        <v>3.3</v>
      </c>
      <c r="N106" s="92" t="n">
        <f aca="false">2.2*E106/100</f>
        <v>0.66</v>
      </c>
      <c r="O106" s="92" t="n">
        <v>0</v>
      </c>
      <c r="P106" s="92" t="n">
        <f aca="false">0.03*E106/100</f>
        <v>0.009</v>
      </c>
      <c r="Q106" s="92" t="n">
        <f aca="false">0.02*E106/100</f>
        <v>0.006</v>
      </c>
      <c r="R106" s="92" t="n">
        <f aca="false">10*E106/100</f>
        <v>3</v>
      </c>
      <c r="S106" s="92" t="n">
        <f aca="false">10*E106/100</f>
        <v>3</v>
      </c>
      <c r="T106" s="19" t="n">
        <v>80</v>
      </c>
      <c r="U106" s="80" t="n">
        <f aca="false">D106*T106/1000</f>
        <v>2.72</v>
      </c>
    </row>
    <row r="107" customFormat="false" ht="12.75" hidden="false" customHeight="false" outlineLevel="0" collapsed="false">
      <c r="A107" s="93"/>
      <c r="B107" s="92" t="s">
        <v>46</v>
      </c>
      <c r="C107" s="92"/>
      <c r="D107" s="92" t="n">
        <v>20</v>
      </c>
      <c r="E107" s="92" t="n">
        <v>20</v>
      </c>
      <c r="F107" s="92" t="n">
        <v>0</v>
      </c>
      <c r="G107" s="92" t="n">
        <v>0</v>
      </c>
      <c r="H107" s="92" t="n">
        <f aca="false">99.8*E107/100</f>
        <v>19.96</v>
      </c>
      <c r="I107" s="92" t="n">
        <f aca="false">379*E107/100</f>
        <v>75.8</v>
      </c>
      <c r="J107" s="92" t="n">
        <f aca="false">3*E107/100</f>
        <v>0.6</v>
      </c>
      <c r="K107" s="92" t="n">
        <f aca="false">2*E107/100</f>
        <v>0.4</v>
      </c>
      <c r="L107" s="92" t="n">
        <v>0</v>
      </c>
      <c r="M107" s="92" t="n">
        <v>0</v>
      </c>
      <c r="N107" s="92" t="n">
        <v>0</v>
      </c>
      <c r="O107" s="92" t="n">
        <v>0</v>
      </c>
      <c r="P107" s="92" t="n">
        <v>0</v>
      </c>
      <c r="Q107" s="92" t="n">
        <v>0</v>
      </c>
      <c r="R107" s="92" t="n">
        <f aca="false">0.3*E106/100</f>
        <v>0.09</v>
      </c>
      <c r="S107" s="92" t="n">
        <v>0</v>
      </c>
      <c r="T107" s="19" t="n">
        <v>75.28</v>
      </c>
      <c r="U107" s="80" t="n">
        <f aca="false">D107*T107/1000</f>
        <v>1.5056</v>
      </c>
    </row>
    <row r="108" customFormat="false" ht="12.75" hidden="false" customHeight="false" outlineLevel="0" collapsed="false">
      <c r="A108" s="93"/>
      <c r="B108" s="92" t="s">
        <v>93</v>
      </c>
      <c r="C108" s="92"/>
      <c r="D108" s="92" t="n">
        <v>8</v>
      </c>
      <c r="E108" s="92" t="n">
        <v>8</v>
      </c>
      <c r="F108" s="92" t="n">
        <v>0</v>
      </c>
      <c r="G108" s="92" t="n">
        <v>0</v>
      </c>
      <c r="H108" s="92" t="n">
        <f aca="false">79.6*E108/100</f>
        <v>6.368</v>
      </c>
      <c r="I108" s="92" t="n">
        <f aca="false">327*E108/100</f>
        <v>26.16</v>
      </c>
      <c r="J108" s="92" t="n">
        <f aca="false">15*E108/100</f>
        <v>1.2</v>
      </c>
      <c r="K108" s="92" t="n">
        <f aca="false">40*E108/100</f>
        <v>3.2</v>
      </c>
      <c r="L108" s="92" t="n">
        <v>0</v>
      </c>
      <c r="M108" s="92" t="n">
        <f aca="false">77*E108/100</f>
        <v>6.16</v>
      </c>
      <c r="N108" s="92" t="n">
        <v>0</v>
      </c>
      <c r="O108" s="92" t="n">
        <v>0</v>
      </c>
      <c r="P108" s="92" t="n">
        <v>0</v>
      </c>
      <c r="Q108" s="92" t="n">
        <v>0</v>
      </c>
      <c r="R108" s="92" t="n">
        <v>0</v>
      </c>
      <c r="S108" s="92" t="n">
        <v>0</v>
      </c>
      <c r="T108" s="19" t="n">
        <v>209</v>
      </c>
      <c r="U108" s="80" t="n">
        <f aca="false">D108*T108/1000</f>
        <v>1.672</v>
      </c>
    </row>
    <row r="109" customFormat="false" ht="12.75" hidden="false" customHeight="false" outlineLevel="0" collapsed="false">
      <c r="A109" s="93"/>
      <c r="B109" s="92" t="s">
        <v>69</v>
      </c>
      <c r="C109" s="92"/>
      <c r="D109" s="92" t="n">
        <v>0.2</v>
      </c>
      <c r="E109" s="92" t="n">
        <v>0.2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2" t="n">
        <v>0</v>
      </c>
      <c r="Q109" s="92" t="n">
        <v>0</v>
      </c>
      <c r="R109" s="92" t="n">
        <v>0</v>
      </c>
      <c r="S109" s="92" t="n">
        <v>0</v>
      </c>
      <c r="T109" s="19" t="n">
        <v>350</v>
      </c>
      <c r="U109" s="80" t="n">
        <f aca="false">D109*T109/1000</f>
        <v>0.07</v>
      </c>
    </row>
    <row r="110" customFormat="false" ht="12.75" hidden="false" customHeight="false" outlineLevel="0" collapsed="false">
      <c r="A110" s="93"/>
      <c r="B110" s="92" t="s">
        <v>31</v>
      </c>
      <c r="C110" s="92"/>
      <c r="D110" s="92" t="n">
        <v>197</v>
      </c>
      <c r="E110" s="92" t="n">
        <v>197</v>
      </c>
      <c r="F110" s="92" t="n">
        <v>0</v>
      </c>
      <c r="G110" s="92" t="n">
        <v>0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2" t="n">
        <v>0</v>
      </c>
      <c r="N110" s="92" t="n">
        <v>0</v>
      </c>
      <c r="O110" s="92" t="n">
        <v>0</v>
      </c>
      <c r="P110" s="92" t="n">
        <v>0</v>
      </c>
      <c r="Q110" s="92" t="n">
        <v>0</v>
      </c>
      <c r="R110" s="92" t="n">
        <v>0</v>
      </c>
      <c r="S110" s="92" t="n">
        <v>0</v>
      </c>
      <c r="T110" s="19" t="n">
        <v>0</v>
      </c>
      <c r="U110" s="80" t="n">
        <f aca="false">D110*T110/1000</f>
        <v>0</v>
      </c>
    </row>
    <row r="111" customFormat="false" ht="12.75" hidden="false" customHeight="false" outlineLevel="0" collapsed="false">
      <c r="A111" s="93"/>
      <c r="B111" s="29" t="s">
        <v>38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19"/>
      <c r="U111" s="42" t="n">
        <f aca="false">SUM(U106:U110)</f>
        <v>5.9676</v>
      </c>
    </row>
    <row r="112" customFormat="false" ht="12.75" hidden="false" customHeight="false" outlineLevel="0" collapsed="false">
      <c r="A112" s="20" t="s">
        <v>48</v>
      </c>
      <c r="B112" s="23" t="s">
        <v>49</v>
      </c>
      <c r="C112" s="23" t="n">
        <v>50</v>
      </c>
      <c r="D112" s="19" t="n">
        <v>50</v>
      </c>
      <c r="E112" s="19" t="n">
        <v>50</v>
      </c>
      <c r="F112" s="19" t="n">
        <f aca="false">7.7*E112/100</f>
        <v>3.85</v>
      </c>
      <c r="G112" s="19" t="n">
        <v>5.5</v>
      </c>
      <c r="H112" s="19" t="n">
        <f aca="false">49.8*E112/100</f>
        <v>24.9</v>
      </c>
      <c r="I112" s="19" t="n">
        <f aca="false">262*E112/100</f>
        <v>131</v>
      </c>
      <c r="J112" s="19" t="n">
        <f aca="false">127*E112/100</f>
        <v>63.5</v>
      </c>
      <c r="K112" s="19" t="n">
        <f aca="false">26*E112/100</f>
        <v>13</v>
      </c>
      <c r="L112" s="19" t="n">
        <f aca="false">35*E112/100</f>
        <v>17.5</v>
      </c>
      <c r="M112" s="19" t="n">
        <f aca="false">83*E112/100</f>
        <v>41.5</v>
      </c>
      <c r="N112" s="19" t="n">
        <f aca="false">1.6*E112/100</f>
        <v>0.8</v>
      </c>
      <c r="O112" s="19" t="n">
        <v>0</v>
      </c>
      <c r="P112" s="19" t="n">
        <v>0</v>
      </c>
      <c r="Q112" s="19" t="n">
        <v>0</v>
      </c>
      <c r="R112" s="22" t="n">
        <f aca="false">1.54*E112/100</f>
        <v>0.77</v>
      </c>
      <c r="S112" s="19" t="n">
        <v>0</v>
      </c>
      <c r="T112" s="19" t="n">
        <v>50</v>
      </c>
      <c r="U112" s="42" t="n">
        <f aca="false">D112*T112/1000</f>
        <v>2.5</v>
      </c>
    </row>
    <row r="113" customFormat="false" ht="12.75" hidden="false" customHeight="false" outlineLevel="0" collapsed="false">
      <c r="A113" s="20" t="s">
        <v>50</v>
      </c>
      <c r="B113" s="23" t="s">
        <v>51</v>
      </c>
      <c r="C113" s="23" t="n">
        <v>50</v>
      </c>
      <c r="D113" s="19" t="n">
        <v>50</v>
      </c>
      <c r="E113" s="19" t="n">
        <v>50</v>
      </c>
      <c r="F113" s="20" t="n">
        <f aca="false">6.6*E113/100</f>
        <v>3.3</v>
      </c>
      <c r="G113" s="20" t="n">
        <f aca="false">1.2*E113/100</f>
        <v>0.6</v>
      </c>
      <c r="H113" s="20" t="n">
        <f aca="false">34.2*E113/100</f>
        <v>17.1</v>
      </c>
      <c r="I113" s="20" t="n">
        <f aca="false">181*E113/100</f>
        <v>90.5</v>
      </c>
      <c r="J113" s="20" t="n">
        <f aca="false">94*E113/100</f>
        <v>47</v>
      </c>
      <c r="K113" s="20" t="n">
        <f aca="false">34*E113/100</f>
        <v>17</v>
      </c>
      <c r="L113" s="20" t="n">
        <f aca="false">41*E113/100</f>
        <v>20.5</v>
      </c>
      <c r="M113" s="20" t="n">
        <f aca="false">120*E113/100</f>
        <v>60</v>
      </c>
      <c r="N113" s="20" t="n">
        <f aca="false">2.3*E113/100</f>
        <v>1.15</v>
      </c>
      <c r="O113" s="43" t="n">
        <v>0</v>
      </c>
      <c r="P113" s="20" t="n">
        <v>0</v>
      </c>
      <c r="Q113" s="20" t="n">
        <v>0</v>
      </c>
      <c r="R113" s="44" t="n">
        <v>0</v>
      </c>
      <c r="S113" s="20" t="n">
        <v>0</v>
      </c>
      <c r="T113" s="19" t="n">
        <v>60</v>
      </c>
      <c r="U113" s="42" t="n">
        <f aca="false">D113*T113/1000</f>
        <v>3</v>
      </c>
    </row>
    <row r="114" customFormat="false" ht="25.5" hidden="false" customHeight="false" outlineLevel="0" collapsed="false">
      <c r="A114" s="45" t="s">
        <v>52</v>
      </c>
      <c r="B114" s="94" t="s">
        <v>94</v>
      </c>
      <c r="C114" s="94" t="n">
        <v>100</v>
      </c>
      <c r="D114" s="95" t="n">
        <v>118</v>
      </c>
      <c r="E114" s="95" t="n">
        <v>100</v>
      </c>
      <c r="F114" s="96" t="n">
        <f aca="false">0.6*E114/100</f>
        <v>0.6</v>
      </c>
      <c r="G114" s="96" t="n">
        <f aca="false">0.2*E114/100</f>
        <v>0.2</v>
      </c>
      <c r="H114" s="96" t="n">
        <f aca="false">4.2*E114/100</f>
        <v>4.2</v>
      </c>
      <c r="I114" s="96" t="n">
        <f aca="false">19.9*E114/100</f>
        <v>19.9</v>
      </c>
      <c r="J114" s="96" t="n">
        <f aca="false">290*E114/100</f>
        <v>290</v>
      </c>
      <c r="K114" s="96" t="n">
        <f aca="false">14*E114/100</f>
        <v>14</v>
      </c>
      <c r="L114" s="96" t="n">
        <f aca="false">20*E114/100</f>
        <v>20</v>
      </c>
      <c r="M114" s="96" t="n">
        <f aca="false">26*E114/100</f>
        <v>26</v>
      </c>
      <c r="N114" s="96" t="n">
        <f aca="false">0.9*E114/100</f>
        <v>0.9</v>
      </c>
      <c r="O114" s="96" t="n">
        <v>0</v>
      </c>
      <c r="P114" s="96" t="n">
        <f aca="false">0.06*E114/100</f>
        <v>0.06</v>
      </c>
      <c r="Q114" s="96" t="n">
        <f aca="false">0.04*E114/100</f>
        <v>0.04</v>
      </c>
      <c r="R114" s="97" t="n">
        <f aca="false">0.5*E114/100</f>
        <v>0.5</v>
      </c>
      <c r="S114" s="96" t="n">
        <f aca="false">25*E114/100</f>
        <v>25</v>
      </c>
      <c r="T114" s="19" t="n">
        <v>69</v>
      </c>
      <c r="U114" s="42" t="n">
        <f aca="false">D114*T114/1000</f>
        <v>8.142</v>
      </c>
    </row>
    <row r="115" customFormat="false" ht="12.75" hidden="false" customHeight="false" outlineLevel="0" collapsed="false">
      <c r="A115" s="20"/>
      <c r="B115" s="20" t="s">
        <v>54</v>
      </c>
      <c r="C115" s="20" t="n">
        <f aca="false">C96+C105+C112+C113+C114</f>
        <v>680</v>
      </c>
      <c r="D115" s="19"/>
      <c r="E115" s="19"/>
      <c r="F115" s="20" t="n">
        <f aca="false">F96+F105+F112+F113+F114</f>
        <v>38.4066</v>
      </c>
      <c r="G115" s="20" t="n">
        <f aca="false">G96+G105+G112+G113+G114</f>
        <v>41.953</v>
      </c>
      <c r="H115" s="20" t="n">
        <f aca="false">H96+H105+H112+H113+H114</f>
        <v>124.682</v>
      </c>
      <c r="I115" s="20" t="n">
        <f aca="false">I96+I105+I112+I113+I114</f>
        <v>1002.384</v>
      </c>
      <c r="J115" s="20" t="n">
        <f aca="false">J96+J105+J112+J113+J114</f>
        <v>1003.045</v>
      </c>
      <c r="K115" s="20" t="n">
        <f aca="false">K96+K105+K112+K113+K114</f>
        <v>87.7</v>
      </c>
      <c r="L115" s="20" t="n">
        <f aca="false">L96+L105+L112+L113+L114</f>
        <v>200.68</v>
      </c>
      <c r="M115" s="20" t="n">
        <f aca="false">M96+M105+M112+M113+M114</f>
        <v>450.876</v>
      </c>
      <c r="N115" s="20" t="n">
        <f aca="false">N96+N105+N112+N113+N114</f>
        <v>6.6691</v>
      </c>
      <c r="O115" s="20" t="n">
        <f aca="false">O96+O105+O112+O113+O114</f>
        <v>95.2</v>
      </c>
      <c r="P115" s="20" t="n">
        <f aca="false">P96+P105+P112+P113+P114</f>
        <v>0.121</v>
      </c>
      <c r="Q115" s="20" t="n">
        <f aca="false">Q96+Q105+Q112+Q113+Q114</f>
        <v>0.072</v>
      </c>
      <c r="R115" s="20" t="n">
        <f aca="false">R96+R105+R112+R113+R114</f>
        <v>20.1723</v>
      </c>
      <c r="S115" s="20" t="n">
        <f aca="false">S96+S105+S112+S113+S114</f>
        <v>34.163</v>
      </c>
      <c r="T115" s="19"/>
      <c r="U115" s="98" t="n">
        <f aca="false">U104+U111+U112+U113+U114</f>
        <v>68.90346</v>
      </c>
    </row>
    <row r="116" customFormat="false" ht="12.75" hidden="false" customHeight="false" outlineLevel="0" collapsed="false">
      <c r="A116" s="20"/>
      <c r="B116" s="9" t="s">
        <v>95</v>
      </c>
      <c r="C116" s="9"/>
      <c r="D116" s="19"/>
      <c r="E116" s="19"/>
      <c r="F116" s="19"/>
      <c r="G116" s="19"/>
      <c r="H116" s="19"/>
      <c r="I116" s="19"/>
      <c r="J116" s="19"/>
      <c r="K116" s="19"/>
      <c r="L116" s="19"/>
      <c r="M116" s="19" t="s">
        <v>96</v>
      </c>
      <c r="N116" s="19"/>
      <c r="O116" s="21"/>
      <c r="P116" s="19"/>
      <c r="Q116" s="19"/>
      <c r="R116" s="22"/>
      <c r="S116" s="19"/>
      <c r="T116" s="19"/>
      <c r="U116" s="19"/>
    </row>
    <row r="117" customFormat="false" ht="12.75" hidden="false" customHeight="false" outlineLevel="0" collapsed="false">
      <c r="A117" s="20"/>
      <c r="B117" s="9" t="s">
        <v>26</v>
      </c>
      <c r="C117" s="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1"/>
      <c r="P117" s="19"/>
      <c r="Q117" s="19"/>
      <c r="R117" s="22"/>
      <c r="S117" s="19"/>
      <c r="T117" s="19"/>
      <c r="U117" s="19"/>
    </row>
    <row r="118" customFormat="false" ht="12.75" hidden="false" customHeight="false" outlineLevel="0" collapsed="false">
      <c r="A118" s="49" t="s">
        <v>97</v>
      </c>
      <c r="B118" s="50" t="s">
        <v>98</v>
      </c>
      <c r="C118" s="51" t="n">
        <v>110</v>
      </c>
      <c r="D118" s="52"/>
      <c r="E118" s="53"/>
      <c r="F118" s="53" t="n">
        <f aca="false">F119+F120+F121+F122+F123</f>
        <v>19.7448</v>
      </c>
      <c r="G118" s="53" t="n">
        <f aca="false">G119+G120+G121+G122+G123</f>
        <v>12.2712</v>
      </c>
      <c r="H118" s="53" t="n">
        <f aca="false">H119+H120+H121+H122+H123</f>
        <v>14.817</v>
      </c>
      <c r="I118" s="53" t="n">
        <f aca="false">I119+I120+I121+I122+I123</f>
        <v>250.068</v>
      </c>
      <c r="J118" s="53" t="n">
        <f aca="false">J119+J120+J121+J122+J123</f>
        <v>255.246</v>
      </c>
      <c r="K118" s="53" t="n">
        <f aca="false">K119+K120+K121+K122+K123</f>
        <v>16.428</v>
      </c>
      <c r="L118" s="53" t="n">
        <f aca="false">L119+L120+L121+L122+L123</f>
        <v>73.962</v>
      </c>
      <c r="M118" s="53" t="n">
        <f aca="false">M119+M120+M121+M122+M123</f>
        <v>152.724</v>
      </c>
      <c r="N118" s="53" t="n">
        <f aca="false">N119+N120+N121+N122+N123</f>
        <v>1.5216</v>
      </c>
      <c r="O118" s="53" t="n">
        <f aca="false">O119+O120+O121+O122+O123</f>
        <v>51.729</v>
      </c>
      <c r="P118" s="53" t="n">
        <f aca="false">P119+P120+P121+P122+P123</f>
        <v>0.05166</v>
      </c>
      <c r="Q118" s="53" t="n">
        <f aca="false">Q119+Q120+Q121+Q122+Q123</f>
        <v>0.05166</v>
      </c>
      <c r="R118" s="99" t="n">
        <f aca="false">R119+R120+R121+R122+R123</f>
        <v>8.34012</v>
      </c>
      <c r="S118" s="74" t="n">
        <f aca="false">S119+S120+S121+S122+S123</f>
        <v>1.3284</v>
      </c>
      <c r="T118" s="33"/>
      <c r="U118" s="54"/>
    </row>
    <row r="119" customFormat="false" ht="12.75" hidden="false" customHeight="false" outlineLevel="0" collapsed="false">
      <c r="A119" s="49"/>
      <c r="B119" s="55" t="s">
        <v>99</v>
      </c>
      <c r="C119" s="55"/>
      <c r="D119" s="52" t="n">
        <v>75</v>
      </c>
      <c r="E119" s="52" t="n">
        <v>73.8</v>
      </c>
      <c r="F119" s="52" t="n">
        <f aca="false">23.6*E119/100</f>
        <v>17.4168</v>
      </c>
      <c r="G119" s="52" t="n">
        <f aca="false">1.9*E119/100</f>
        <v>1.4022</v>
      </c>
      <c r="H119" s="52" t="n">
        <f aca="false">0.4*E119/100</f>
        <v>0.2952</v>
      </c>
      <c r="I119" s="52" t="n">
        <f aca="false">113*E119/100</f>
        <v>83.394</v>
      </c>
      <c r="J119" s="52" t="n">
        <f aca="false">292*E119/100</f>
        <v>215.496</v>
      </c>
      <c r="K119" s="52" t="n">
        <f aca="false">8*E119/100</f>
        <v>5.904</v>
      </c>
      <c r="L119" s="52" t="n">
        <f aca="false">86*E119/100</f>
        <v>63.468</v>
      </c>
      <c r="M119" s="52" t="n">
        <f aca="false">171*E119/100</f>
        <v>126.198</v>
      </c>
      <c r="N119" s="52" t="n">
        <f aca="false">1.4*E119/100</f>
        <v>1.0332</v>
      </c>
      <c r="O119" s="52" t="n">
        <f aca="false">70*E119/100</f>
        <v>51.66</v>
      </c>
      <c r="P119" s="52" t="n">
        <f aca="false">0.07*E119/100</f>
        <v>0.05166</v>
      </c>
      <c r="Q119" s="52" t="n">
        <f aca="false">0.07*E119/100</f>
        <v>0.05166</v>
      </c>
      <c r="R119" s="61" t="n">
        <f aca="false">10.7*E119/100</f>
        <v>7.8966</v>
      </c>
      <c r="S119" s="56" t="n">
        <f aca="false">1.8*E119/100</f>
        <v>1.3284</v>
      </c>
      <c r="T119" s="33" t="n">
        <v>300</v>
      </c>
      <c r="U119" s="60" t="n">
        <f aca="false">D119*T119/1000</f>
        <v>22.5</v>
      </c>
    </row>
    <row r="120" customFormat="false" ht="12.75" hidden="false" customHeight="false" outlineLevel="0" collapsed="false">
      <c r="A120" s="49"/>
      <c r="B120" s="55" t="s">
        <v>100</v>
      </c>
      <c r="C120" s="55"/>
      <c r="D120" s="52" t="n">
        <v>18.8</v>
      </c>
      <c r="E120" s="52" t="n">
        <v>18.8</v>
      </c>
      <c r="F120" s="19" t="n">
        <f aca="false">7.7*E120/100</f>
        <v>1.4476</v>
      </c>
      <c r="G120" s="19" t="n">
        <f aca="false">3*E120/100</f>
        <v>0.564</v>
      </c>
      <c r="H120" s="19" t="n">
        <f aca="false">49.8*E120/100</f>
        <v>9.3624</v>
      </c>
      <c r="I120" s="19" t="n">
        <f aca="false">262*E120/100</f>
        <v>49.256</v>
      </c>
      <c r="J120" s="19" t="n">
        <f aca="false">127*E120/100</f>
        <v>23.876</v>
      </c>
      <c r="K120" s="19" t="n">
        <f aca="false">26*E120/100</f>
        <v>4.888</v>
      </c>
      <c r="L120" s="19" t="n">
        <f aca="false">35*E120/100</f>
        <v>6.58</v>
      </c>
      <c r="M120" s="19" t="n">
        <f aca="false">83*E120/100</f>
        <v>15.604</v>
      </c>
      <c r="N120" s="19" t="n">
        <f aca="false">1.6*E120/100</f>
        <v>0.3008</v>
      </c>
      <c r="O120" s="19" t="n">
        <v>0</v>
      </c>
      <c r="P120" s="19" t="n">
        <v>0</v>
      </c>
      <c r="Q120" s="19" t="n">
        <v>0</v>
      </c>
      <c r="R120" s="22" t="n">
        <f aca="false">1.54*E120/100</f>
        <v>0.28952</v>
      </c>
      <c r="S120" s="19" t="n">
        <v>0</v>
      </c>
      <c r="T120" s="33" t="n">
        <v>50</v>
      </c>
      <c r="U120" s="60" t="n">
        <f aca="false">D120*T120/1000</f>
        <v>0.94</v>
      </c>
    </row>
    <row r="121" customFormat="false" ht="12.75" hidden="false" customHeight="false" outlineLevel="0" collapsed="false">
      <c r="A121" s="49"/>
      <c r="B121" s="55" t="s">
        <v>31</v>
      </c>
      <c r="C121" s="55"/>
      <c r="D121" s="52" t="n">
        <v>26.3</v>
      </c>
      <c r="E121" s="52" t="n">
        <v>26.3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61" t="n">
        <v>0</v>
      </c>
      <c r="S121" s="56" t="n">
        <v>0</v>
      </c>
      <c r="T121" s="33" t="n">
        <v>0</v>
      </c>
      <c r="U121" s="60" t="n">
        <f aca="false">D121*T121/1000</f>
        <v>0</v>
      </c>
    </row>
    <row r="122" customFormat="false" ht="12.75" hidden="false" customHeight="false" outlineLevel="0" collapsed="false">
      <c r="A122" s="49"/>
      <c r="B122" s="38" t="s">
        <v>101</v>
      </c>
      <c r="C122" s="38"/>
      <c r="D122" s="64" t="n">
        <v>10</v>
      </c>
      <c r="E122" s="64" t="n">
        <v>10</v>
      </c>
      <c r="F122" s="56" t="n">
        <f aca="false">7.7*E122/100</f>
        <v>0.77</v>
      </c>
      <c r="G122" s="56" t="n">
        <f aca="false">3*E122/100</f>
        <v>0.3</v>
      </c>
      <c r="H122" s="56" t="n">
        <f aca="false">49.8*E122/100</f>
        <v>4.98</v>
      </c>
      <c r="I122" s="56" t="n">
        <f aca="false">262*E122/100</f>
        <v>26.2</v>
      </c>
      <c r="J122" s="56" t="n">
        <f aca="false">127*E122/100</f>
        <v>12.7</v>
      </c>
      <c r="K122" s="56" t="n">
        <f aca="false">26*E122/100</f>
        <v>2.6</v>
      </c>
      <c r="L122" s="56" t="n">
        <f aca="false">35*E122/100</f>
        <v>3.5</v>
      </c>
      <c r="M122" s="56" t="n">
        <f aca="false">83*E122/100</f>
        <v>8.3</v>
      </c>
      <c r="N122" s="56" t="n">
        <f aca="false">1.6*E122/100</f>
        <v>0.16</v>
      </c>
      <c r="O122" s="56" t="n">
        <v>0</v>
      </c>
      <c r="P122" s="56" t="n">
        <v>0</v>
      </c>
      <c r="Q122" s="56" t="n">
        <v>0</v>
      </c>
      <c r="R122" s="59" t="n">
        <f aca="false">1.54*E122/100</f>
        <v>0.154</v>
      </c>
      <c r="S122" s="56" t="n">
        <v>0</v>
      </c>
      <c r="T122" s="33" t="n">
        <v>90</v>
      </c>
      <c r="U122" s="60" t="n">
        <f aca="false">D122*T122/1000</f>
        <v>0.9</v>
      </c>
    </row>
    <row r="123" customFormat="false" ht="12.75" hidden="false" customHeight="false" outlineLevel="0" collapsed="false">
      <c r="A123" s="49"/>
      <c r="B123" s="38" t="s">
        <v>42</v>
      </c>
      <c r="C123" s="62"/>
      <c r="D123" s="56" t="n">
        <v>13.8</v>
      </c>
      <c r="E123" s="56" t="n">
        <v>13.8</v>
      </c>
      <c r="F123" s="19" t="n">
        <f aca="false">0.8*D123/100</f>
        <v>0.1104</v>
      </c>
      <c r="G123" s="19" t="n">
        <f aca="false">72.5*D123/100</f>
        <v>10.005</v>
      </c>
      <c r="H123" s="19" t="n">
        <f aca="false">1.3*D123/100</f>
        <v>0.1794</v>
      </c>
      <c r="I123" s="19" t="n">
        <f aca="false">661*D123/100</f>
        <v>91.218</v>
      </c>
      <c r="J123" s="27" t="n">
        <f aca="false">23*D123/100</f>
        <v>3.174</v>
      </c>
      <c r="K123" s="19" t="n">
        <f aca="false">22*D123/100</f>
        <v>3.036</v>
      </c>
      <c r="L123" s="27" t="n">
        <f aca="false">3*D123/100</f>
        <v>0.414</v>
      </c>
      <c r="M123" s="19" t="n">
        <f aca="false">19*E123/100</f>
        <v>2.622</v>
      </c>
      <c r="N123" s="19" t="n">
        <f aca="false">0.2*E123/100</f>
        <v>0.0276</v>
      </c>
      <c r="O123" s="19" t="n">
        <f aca="false">0.5*E123/100</f>
        <v>0.069</v>
      </c>
      <c r="P123" s="19" t="n">
        <v>0</v>
      </c>
      <c r="Q123" s="19" t="n">
        <v>0</v>
      </c>
      <c r="R123" s="22" t="n">
        <v>0</v>
      </c>
      <c r="S123" s="19" t="n">
        <v>0</v>
      </c>
      <c r="T123" s="33" t="n">
        <v>800</v>
      </c>
      <c r="U123" s="60" t="n">
        <f aca="false">D123*T123/1000</f>
        <v>11.04</v>
      </c>
    </row>
    <row r="124" customFormat="false" ht="12.75" hidden="false" customHeight="false" outlineLevel="0" collapsed="false">
      <c r="A124" s="49"/>
      <c r="B124" s="38" t="s">
        <v>36</v>
      </c>
      <c r="C124" s="62"/>
      <c r="D124" s="56" t="n">
        <v>2.5</v>
      </c>
      <c r="E124" s="56" t="n">
        <v>2.5</v>
      </c>
      <c r="F124" s="56" t="n">
        <v>0</v>
      </c>
      <c r="G124" s="56" t="n">
        <v>0</v>
      </c>
      <c r="H124" s="57" t="n">
        <v>0</v>
      </c>
      <c r="I124" s="57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  <c r="O124" s="56" t="n">
        <v>0</v>
      </c>
      <c r="P124" s="56" t="n">
        <v>0</v>
      </c>
      <c r="Q124" s="56" t="n">
        <v>0</v>
      </c>
      <c r="R124" s="59" t="n">
        <v>0</v>
      </c>
      <c r="S124" s="56" t="n">
        <v>0</v>
      </c>
      <c r="T124" s="33" t="n">
        <v>20.87</v>
      </c>
      <c r="U124" s="60" t="n">
        <f aca="false">D124*T124/1000</f>
        <v>0.052175</v>
      </c>
    </row>
    <row r="125" customFormat="false" ht="12.75" hidden="false" customHeight="false" outlineLevel="0" collapsed="false">
      <c r="A125" s="49"/>
      <c r="B125" s="75" t="s">
        <v>38</v>
      </c>
      <c r="C125" s="79"/>
      <c r="D125" s="56"/>
      <c r="E125" s="56"/>
      <c r="F125" s="56"/>
      <c r="G125" s="56"/>
      <c r="H125" s="56"/>
      <c r="I125" s="56"/>
      <c r="J125" s="52"/>
      <c r="K125" s="52"/>
      <c r="L125" s="52"/>
      <c r="M125" s="52"/>
      <c r="N125" s="52"/>
      <c r="O125" s="52"/>
      <c r="P125" s="52"/>
      <c r="Q125" s="52"/>
      <c r="R125" s="61"/>
      <c r="S125" s="56"/>
      <c r="T125" s="33"/>
      <c r="U125" s="81" t="n">
        <f aca="false">SUM(U119:U124)</f>
        <v>35.432175</v>
      </c>
    </row>
    <row r="126" customFormat="false" ht="12.75" hidden="false" customHeight="false" outlineLevel="0" collapsed="false">
      <c r="A126" s="45" t="s">
        <v>102</v>
      </c>
      <c r="B126" s="20" t="s">
        <v>103</v>
      </c>
      <c r="C126" s="20" t="n">
        <v>180</v>
      </c>
      <c r="D126" s="19"/>
      <c r="E126" s="20"/>
      <c r="F126" s="100" t="n">
        <f aca="false">F127+F128+F129+F130+F131+F132+F133+F134+F135+F136</f>
        <v>4.246</v>
      </c>
      <c r="G126" s="100" t="n">
        <f aca="false">G127+G128+G129+G130+G131+G132+G133+G134+G135+G136</f>
        <v>7.4368</v>
      </c>
      <c r="H126" s="100" t="n">
        <f aca="false">H127+H128+H129+H130+H131+H132+H133+H134+H135+H136</f>
        <v>18.0004</v>
      </c>
      <c r="I126" s="100" t="n">
        <f aca="false">I127+I128+I129+I130+I131+I132+I133+I134+I135+I136</f>
        <v>157.61</v>
      </c>
      <c r="J126" s="100" t="n">
        <f aca="false">J127+J128+J129+J130+J131+J132+J133+J134+J135+J136</f>
        <v>678.355</v>
      </c>
      <c r="K126" s="100" t="n">
        <f aca="false">K127+K128+K129+K130+K131+K132+K133+K134+K135+K136</f>
        <v>107.05</v>
      </c>
      <c r="L126" s="100" t="n">
        <f aca="false">L127+L128+L129+L130+L131+L132+L133+L134+L135+L136</f>
        <v>38.53</v>
      </c>
      <c r="M126" s="100" t="n">
        <f aca="false">M127+M128+M129+M130+M131+M132+M133+M134+M135+M136</f>
        <v>75.312</v>
      </c>
      <c r="N126" s="100" t="n">
        <f aca="false">N127+N128+N129+N130+N131+N132+N133+N134+N135+N136</f>
        <v>1.4577</v>
      </c>
      <c r="O126" s="88" t="n">
        <f aca="false">O127+O128+O129+O130+O131+O132+O133+O134+O135+O136</f>
        <v>92</v>
      </c>
      <c r="P126" s="100" t="n">
        <f aca="false">P127+P128+P129+P130+P131+P132+P133+P134+P135+P136</f>
        <v>0.06822</v>
      </c>
      <c r="Q126" s="100" t="n">
        <f aca="false">Q127+Q128+Q129+Q130+Q131+Q132+Q133+Q134+Q135+Q136</f>
        <v>0.09083</v>
      </c>
      <c r="R126" s="100" t="n">
        <f aca="false">R127+R128+R129+R130+R131+R132+R133+R134+R135+R136</f>
        <v>1.6001</v>
      </c>
      <c r="S126" s="100" t="n">
        <f aca="false">S127+S128+S129+S130+S131+S132+S133+S134+S135+S136</f>
        <v>95.225</v>
      </c>
      <c r="T126" s="80"/>
      <c r="U126" s="80"/>
    </row>
    <row r="127" customFormat="false" ht="12.75" hidden="false" customHeight="false" outlineLevel="0" collapsed="false">
      <c r="A127" s="45"/>
      <c r="B127" s="19" t="s">
        <v>104</v>
      </c>
      <c r="C127" s="19"/>
      <c r="D127" s="19" t="n">
        <v>255.6</v>
      </c>
      <c r="E127" s="19" t="n">
        <v>205.2</v>
      </c>
      <c r="F127" s="80" t="n">
        <f aca="false">1.8*E127/100</f>
        <v>3.6936</v>
      </c>
      <c r="G127" s="80" t="n">
        <f aca="false">0.1*E127/100</f>
        <v>0.2052</v>
      </c>
      <c r="H127" s="80" t="n">
        <f aca="false">4.7*E127/100</f>
        <v>9.6444</v>
      </c>
      <c r="I127" s="80" t="n">
        <f aca="false">28*E127/100</f>
        <v>57.456</v>
      </c>
      <c r="J127" s="80" t="n">
        <f aca="false">300*E127/100</f>
        <v>615.6</v>
      </c>
      <c r="K127" s="80" t="n">
        <f aca="false">48*E127/100</f>
        <v>98.496</v>
      </c>
      <c r="L127" s="80" t="n">
        <f aca="false">16*E127/100</f>
        <v>32.832</v>
      </c>
      <c r="M127" s="80" t="n">
        <f aca="false">31*E127/100</f>
        <v>63.612</v>
      </c>
      <c r="N127" s="80" t="n">
        <f aca="false">0.6*E127/100</f>
        <v>1.2312</v>
      </c>
      <c r="O127" s="101" t="n">
        <v>0</v>
      </c>
      <c r="P127" s="80" t="n">
        <f aca="false">0.03*E127/100</f>
        <v>0.06156</v>
      </c>
      <c r="Q127" s="80" t="n">
        <f aca="false">0.04*E127/100</f>
        <v>0.08208</v>
      </c>
      <c r="R127" s="102" t="n">
        <f aca="false">0.7*E127/100</f>
        <v>1.4364</v>
      </c>
      <c r="S127" s="80" t="n">
        <f aca="false">45*E127/100</f>
        <v>92.34</v>
      </c>
      <c r="T127" s="80" t="n">
        <v>35</v>
      </c>
      <c r="U127" s="80" t="n">
        <f aca="false">D127*T127/1000</f>
        <v>8.946</v>
      </c>
    </row>
    <row r="128" customFormat="false" ht="12.75" hidden="false" customHeight="false" outlineLevel="0" collapsed="false">
      <c r="A128" s="45"/>
      <c r="B128" s="19" t="s">
        <v>105</v>
      </c>
      <c r="C128" s="19"/>
      <c r="D128" s="19" t="n">
        <v>5.4</v>
      </c>
      <c r="E128" s="19" t="n">
        <v>5.4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0" t="n">
        <v>0</v>
      </c>
      <c r="N128" s="80" t="n">
        <v>0</v>
      </c>
      <c r="O128" s="101" t="n">
        <v>0</v>
      </c>
      <c r="P128" s="80" t="n">
        <v>0</v>
      </c>
      <c r="Q128" s="80" t="n">
        <v>0</v>
      </c>
      <c r="R128" s="102" t="n">
        <v>0</v>
      </c>
      <c r="S128" s="80" t="n">
        <v>0</v>
      </c>
      <c r="T128" s="80" t="n">
        <v>0</v>
      </c>
      <c r="U128" s="80" t="n">
        <f aca="false">D128*T128/1000</f>
        <v>0</v>
      </c>
    </row>
    <row r="129" customFormat="false" ht="12.75" hidden="false" customHeight="false" outlineLevel="0" collapsed="false">
      <c r="A129" s="45"/>
      <c r="B129" s="25" t="s">
        <v>33</v>
      </c>
      <c r="C129" s="25"/>
      <c r="D129" s="19" t="n">
        <v>7.2</v>
      </c>
      <c r="E129" s="19" t="n">
        <v>7.2</v>
      </c>
      <c r="F129" s="80" t="n">
        <v>0</v>
      </c>
      <c r="G129" s="80" t="n">
        <f aca="false">99.9*E129/100</f>
        <v>7.1928</v>
      </c>
      <c r="H129" s="80" t="n">
        <v>0</v>
      </c>
      <c r="I129" s="80" t="n">
        <f aca="false">899*E129/100</f>
        <v>64.728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101" t="n">
        <v>0</v>
      </c>
      <c r="P129" s="80" t="n">
        <v>0</v>
      </c>
      <c r="Q129" s="80" t="n">
        <v>0</v>
      </c>
      <c r="R129" s="102" t="n">
        <v>0</v>
      </c>
      <c r="S129" s="80" t="n">
        <v>0</v>
      </c>
      <c r="T129" s="80" t="n">
        <v>136.76</v>
      </c>
      <c r="U129" s="80" t="n">
        <f aca="false">D129*T129/1000</f>
        <v>0.984672</v>
      </c>
    </row>
    <row r="130" customFormat="false" ht="12.75" hidden="false" customHeight="false" outlineLevel="0" collapsed="false">
      <c r="A130" s="45"/>
      <c r="B130" s="19" t="s">
        <v>35</v>
      </c>
      <c r="C130" s="19"/>
      <c r="D130" s="19" t="n">
        <v>4.3</v>
      </c>
      <c r="E130" s="19" t="n">
        <v>4.3</v>
      </c>
      <c r="F130" s="80" t="n">
        <f aca="false">4.8*E130/100</f>
        <v>0.2064</v>
      </c>
      <c r="G130" s="80" t="n">
        <v>0</v>
      </c>
      <c r="H130" s="80" t="n">
        <f aca="false">19*E130/100</f>
        <v>0.817</v>
      </c>
      <c r="I130" s="80" t="n">
        <f aca="false">102*E130/100</f>
        <v>4.386</v>
      </c>
      <c r="J130" s="80" t="n">
        <f aca="false">875*E130/100</f>
        <v>37.625</v>
      </c>
      <c r="K130" s="80" t="n">
        <f aca="false">20*E130/100</f>
        <v>0.86</v>
      </c>
      <c r="L130" s="80" t="n">
        <f aca="false">50*E130/100</f>
        <v>2.15</v>
      </c>
      <c r="M130" s="80" t="n">
        <f aca="false">68*E130/100</f>
        <v>2.924</v>
      </c>
      <c r="N130" s="80" t="n">
        <f aca="false">2.3*E130/100</f>
        <v>0.0989</v>
      </c>
      <c r="O130" s="101" t="n">
        <v>0</v>
      </c>
      <c r="P130" s="80" t="n">
        <v>0</v>
      </c>
      <c r="Q130" s="80" t="n">
        <f aca="false">0.17*E130/100</f>
        <v>0.00731</v>
      </c>
      <c r="R130" s="102" t="n">
        <f aca="false">1.9*E130/100</f>
        <v>0.0817</v>
      </c>
      <c r="S130" s="80" t="n">
        <f aca="false">45*E130/100</f>
        <v>1.935</v>
      </c>
      <c r="T130" s="80" t="n">
        <v>190</v>
      </c>
      <c r="U130" s="80" t="n">
        <f aca="false">D130*T130/1000</f>
        <v>0.817</v>
      </c>
    </row>
    <row r="131" customFormat="false" ht="12.75" hidden="false" customHeight="false" outlineLevel="0" collapsed="false">
      <c r="A131" s="45"/>
      <c r="B131" s="19" t="s">
        <v>30</v>
      </c>
      <c r="C131" s="19"/>
      <c r="D131" s="19" t="n">
        <v>5.4</v>
      </c>
      <c r="E131" s="19" t="n">
        <v>4.6</v>
      </c>
      <c r="F131" s="80" t="n">
        <f aca="false">1.3*E131/100</f>
        <v>0.0598</v>
      </c>
      <c r="G131" s="80" t="n">
        <f aca="false">0.1*E131/100</f>
        <v>0.0046</v>
      </c>
      <c r="H131" s="80" t="n">
        <f aca="false">6.9*E131/100</f>
        <v>0.3174</v>
      </c>
      <c r="I131" s="80" t="n">
        <f aca="false">35*E131/100</f>
        <v>1.61</v>
      </c>
      <c r="J131" s="80" t="n">
        <f aca="false">200*E131/100</f>
        <v>9.2</v>
      </c>
      <c r="K131" s="80" t="n">
        <f aca="false">27*E131/100</f>
        <v>1.242</v>
      </c>
      <c r="L131" s="80" t="n">
        <f aca="false">38*E131/100</f>
        <v>1.748</v>
      </c>
      <c r="M131" s="80" t="n">
        <f aca="false">55*E131/100</f>
        <v>2.53</v>
      </c>
      <c r="N131" s="80" t="n">
        <f aca="false">0.7*E131/100</f>
        <v>0.0322</v>
      </c>
      <c r="O131" s="101" t="n">
        <f aca="false">2000*E131/100</f>
        <v>92</v>
      </c>
      <c r="P131" s="80" t="n">
        <v>0</v>
      </c>
      <c r="Q131" s="80" t="n">
        <v>0</v>
      </c>
      <c r="R131" s="102" t="n">
        <f aca="false">1*E131/100</f>
        <v>0.046</v>
      </c>
      <c r="S131" s="80" t="n">
        <f aca="false">5*E131/100</f>
        <v>0.23</v>
      </c>
      <c r="T131" s="80" t="n">
        <v>35</v>
      </c>
      <c r="U131" s="80" t="n">
        <f aca="false">D131*T131/1000</f>
        <v>0.189</v>
      </c>
    </row>
    <row r="132" customFormat="false" ht="12.75" hidden="false" customHeight="false" outlineLevel="0" collapsed="false">
      <c r="A132" s="45"/>
      <c r="B132" s="19" t="s">
        <v>32</v>
      </c>
      <c r="C132" s="19"/>
      <c r="D132" s="19" t="n">
        <v>9</v>
      </c>
      <c r="E132" s="19" t="n">
        <v>7.2</v>
      </c>
      <c r="F132" s="103" t="n">
        <f aca="false">1.4*E132/100</f>
        <v>0.1008</v>
      </c>
      <c r="G132" s="103" t="n">
        <f aca="false">0.2*E132/100</f>
        <v>0.0144</v>
      </c>
      <c r="H132" s="103" t="n">
        <f aca="false">8.2*E132/100</f>
        <v>0.5904</v>
      </c>
      <c r="I132" s="103" t="n">
        <f aca="false">41*E132/100</f>
        <v>2.952</v>
      </c>
      <c r="J132" s="103" t="n">
        <f aca="false">175*E132/100</f>
        <v>12.6</v>
      </c>
      <c r="K132" s="103" t="n">
        <f aca="false">31*E132/100</f>
        <v>2.232</v>
      </c>
      <c r="L132" s="103" t="n">
        <f aca="false">14*E132/100</f>
        <v>1.008</v>
      </c>
      <c r="M132" s="103" t="n">
        <f aca="false">58*E132/100</f>
        <v>4.176</v>
      </c>
      <c r="N132" s="103" t="n">
        <f aca="false">0.8*E132/100</f>
        <v>0.0576</v>
      </c>
      <c r="O132" s="104" t="n">
        <v>0</v>
      </c>
      <c r="P132" s="103" t="n">
        <f aca="false">0.05*E132/100</f>
        <v>0.0036</v>
      </c>
      <c r="Q132" s="103" t="n">
        <f aca="false">0.02*E132/100</f>
        <v>0.00144</v>
      </c>
      <c r="R132" s="105" t="n">
        <f aca="false">0.2*E132/100</f>
        <v>0.0144</v>
      </c>
      <c r="S132" s="80" t="n">
        <f aca="false">10*E132/100</f>
        <v>0.72</v>
      </c>
      <c r="T132" s="80" t="n">
        <v>35</v>
      </c>
      <c r="U132" s="80" t="n">
        <f aca="false">D132*T132/1000</f>
        <v>0.315</v>
      </c>
    </row>
    <row r="133" customFormat="false" ht="12.75" hidden="false" customHeight="false" outlineLevel="0" collapsed="false">
      <c r="A133" s="45"/>
      <c r="B133" s="19" t="s">
        <v>106</v>
      </c>
      <c r="C133" s="19"/>
      <c r="D133" s="19" t="n">
        <v>1.8</v>
      </c>
      <c r="E133" s="19" t="n">
        <v>1.8</v>
      </c>
      <c r="F133" s="80" t="n">
        <f aca="false">10.3*E133/100</f>
        <v>0.1854</v>
      </c>
      <c r="G133" s="80" t="n">
        <f aca="false">1.1*E133/100</f>
        <v>0.0198</v>
      </c>
      <c r="H133" s="80" t="n">
        <f aca="false">69*E133/100</f>
        <v>1.242</v>
      </c>
      <c r="I133" s="80" t="n">
        <f aca="false">334*E133/100</f>
        <v>6.012</v>
      </c>
      <c r="J133" s="80" t="n">
        <f aca="false">176*E133/100</f>
        <v>3.168</v>
      </c>
      <c r="K133" s="80" t="n">
        <f aca="false">24*E133/100</f>
        <v>0.432</v>
      </c>
      <c r="L133" s="80" t="n">
        <f aca="false">44*E133/100</f>
        <v>0.792</v>
      </c>
      <c r="M133" s="80" t="n">
        <f aca="false">115*E133/100</f>
        <v>2.07</v>
      </c>
      <c r="N133" s="80" t="n">
        <f aca="false">2.1*E133/100</f>
        <v>0.0378</v>
      </c>
      <c r="O133" s="101" t="n">
        <v>0</v>
      </c>
      <c r="P133" s="80" t="n">
        <f aca="false">0.17*E133/100</f>
        <v>0.00306</v>
      </c>
      <c r="Q133" s="80" t="n">
        <v>0</v>
      </c>
      <c r="R133" s="102" t="n">
        <f aca="false">1.2*E133/100</f>
        <v>0.0216</v>
      </c>
      <c r="S133" s="80" t="n">
        <v>0</v>
      </c>
      <c r="T133" s="80" t="n">
        <v>52.04</v>
      </c>
      <c r="U133" s="80" t="n">
        <f aca="false">D133*T133/1000</f>
        <v>0.093672</v>
      </c>
    </row>
    <row r="134" customFormat="false" ht="12.75" hidden="false" customHeight="false" outlineLevel="0" collapsed="false">
      <c r="A134" s="45"/>
      <c r="B134" s="19" t="s">
        <v>46</v>
      </c>
      <c r="C134" s="19"/>
      <c r="D134" s="19" t="n">
        <v>5.4</v>
      </c>
      <c r="E134" s="19" t="n">
        <v>5.4</v>
      </c>
      <c r="F134" s="80" t="n">
        <v>0</v>
      </c>
      <c r="G134" s="80" t="n">
        <v>0</v>
      </c>
      <c r="H134" s="80" t="n">
        <f aca="false">99.8*E134/100</f>
        <v>5.3892</v>
      </c>
      <c r="I134" s="80" t="n">
        <f aca="false">379*E134/100</f>
        <v>20.466</v>
      </c>
      <c r="J134" s="80" t="n">
        <f aca="false">3*E134/100</f>
        <v>0.162</v>
      </c>
      <c r="K134" s="80" t="n">
        <f aca="false">2*E134/100</f>
        <v>0.108</v>
      </c>
      <c r="L134" s="80" t="n">
        <v>0</v>
      </c>
      <c r="M134" s="80" t="n">
        <v>0</v>
      </c>
      <c r="N134" s="80" t="n">
        <v>0</v>
      </c>
      <c r="O134" s="101" t="n">
        <v>0</v>
      </c>
      <c r="P134" s="80" t="n">
        <v>0</v>
      </c>
      <c r="Q134" s="80" t="n">
        <v>0</v>
      </c>
      <c r="R134" s="102" t="n">
        <v>0</v>
      </c>
      <c r="S134" s="80" t="n">
        <v>0</v>
      </c>
      <c r="T134" s="80" t="n">
        <v>75.28</v>
      </c>
      <c r="U134" s="80" t="n">
        <f aca="false">D134*T134/1000</f>
        <v>0.406512</v>
      </c>
    </row>
    <row r="135" customFormat="false" ht="12.75" hidden="false" customHeight="false" outlineLevel="0" collapsed="false">
      <c r="A135" s="45"/>
      <c r="B135" s="19" t="s">
        <v>36</v>
      </c>
      <c r="C135" s="19"/>
      <c r="D135" s="19" t="n">
        <v>1</v>
      </c>
      <c r="E135" s="19" t="n">
        <v>1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f aca="false">368*E135/100</f>
        <v>3.68</v>
      </c>
      <c r="L135" s="80" t="n">
        <v>0</v>
      </c>
      <c r="M135" s="80" t="n">
        <v>0</v>
      </c>
      <c r="N135" s="80" t="n">
        <v>0</v>
      </c>
      <c r="O135" s="101" t="n">
        <v>0</v>
      </c>
      <c r="P135" s="80" t="n">
        <v>0</v>
      </c>
      <c r="Q135" s="80" t="n">
        <v>0</v>
      </c>
      <c r="R135" s="102" t="n">
        <v>0</v>
      </c>
      <c r="S135" s="80" t="n">
        <v>0</v>
      </c>
      <c r="T135" s="80" t="n">
        <v>20.87</v>
      </c>
      <c r="U135" s="80" t="n">
        <f aca="false">D135*T135/1000</f>
        <v>0.02087</v>
      </c>
    </row>
    <row r="136" customFormat="false" ht="12.75" hidden="false" customHeight="false" outlineLevel="0" collapsed="false">
      <c r="A136" s="45"/>
      <c r="B136" s="19" t="s">
        <v>37</v>
      </c>
      <c r="C136" s="19"/>
      <c r="D136" s="19" t="n">
        <v>0.016</v>
      </c>
      <c r="E136" s="19" t="n">
        <v>0.016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101" t="n">
        <v>0</v>
      </c>
      <c r="P136" s="80" t="n">
        <v>0</v>
      </c>
      <c r="Q136" s="80" t="n">
        <v>0</v>
      </c>
      <c r="R136" s="102" t="n">
        <v>0</v>
      </c>
      <c r="S136" s="80" t="n">
        <v>0</v>
      </c>
      <c r="T136" s="80" t="n">
        <v>300</v>
      </c>
      <c r="U136" s="80" t="n">
        <f aca="false">D136*T136/1000</f>
        <v>0.0048</v>
      </c>
      <c r="AB136" s="106" t="s">
        <v>96</v>
      </c>
    </row>
    <row r="137" customFormat="false" ht="12.75" hidden="false" customHeight="false" outlineLevel="0" collapsed="false">
      <c r="A137" s="45"/>
      <c r="B137" s="41" t="s">
        <v>38</v>
      </c>
      <c r="C137" s="84"/>
      <c r="D137" s="107"/>
      <c r="E137" s="107"/>
      <c r="F137" s="19"/>
      <c r="G137" s="19"/>
      <c r="H137" s="19"/>
      <c r="I137" s="19"/>
      <c r="J137" s="19"/>
      <c r="K137" s="19"/>
      <c r="L137" s="19"/>
      <c r="M137" s="19"/>
      <c r="N137" s="19"/>
      <c r="O137" s="21"/>
      <c r="P137" s="19"/>
      <c r="Q137" s="19"/>
      <c r="R137" s="22"/>
      <c r="S137" s="19"/>
      <c r="T137" s="80"/>
      <c r="U137" s="42" t="n">
        <f aca="false">SUM(U127:U136)</f>
        <v>11.777526</v>
      </c>
    </row>
    <row r="138" customFormat="false" ht="12.75" hidden="false" customHeight="false" outlineLevel="0" collapsed="false">
      <c r="A138" s="20" t="s">
        <v>107</v>
      </c>
      <c r="B138" s="23" t="s">
        <v>108</v>
      </c>
      <c r="C138" s="23" t="n">
        <v>200</v>
      </c>
      <c r="D138" s="19"/>
      <c r="E138" s="20"/>
      <c r="F138" s="100" t="n">
        <f aca="false">F139+F140+F141+F142</f>
        <v>0.44</v>
      </c>
      <c r="G138" s="100" t="n">
        <f aca="false">G139+G140+G141+G142</f>
        <v>0</v>
      </c>
      <c r="H138" s="100" t="n">
        <f aca="false">H139+H140+H141+H142</f>
        <v>31.76</v>
      </c>
      <c r="I138" s="100" t="n">
        <f aca="false">I139+I140+I141+I142</f>
        <v>126.4</v>
      </c>
      <c r="J138" s="100" t="n">
        <f aca="false">J139+J140+J141+J142</f>
        <v>0.6</v>
      </c>
      <c r="K138" s="100" t="n">
        <f aca="false">K139+K140+K141+K142</f>
        <v>0.6</v>
      </c>
      <c r="L138" s="100" t="n">
        <f aca="false">L139+L140+L141+L142</f>
        <v>0</v>
      </c>
      <c r="M138" s="100" t="n">
        <f aca="false">M139+M140+M141+M142</f>
        <v>0</v>
      </c>
      <c r="N138" s="100" t="n">
        <f aca="false">N139+N140+N141+N142</f>
        <v>0.03</v>
      </c>
      <c r="O138" s="88" t="n">
        <f aca="false">O139+O140+O141+O142</f>
        <v>0</v>
      </c>
      <c r="P138" s="100" t="n">
        <f aca="false">P139+P140+P141+P142</f>
        <v>0</v>
      </c>
      <c r="Q138" s="100" t="n">
        <f aca="false">Q139+Q140+Q141+Q142</f>
        <v>0</v>
      </c>
      <c r="R138" s="100" t="n">
        <f aca="false">R139+R140+R141+R142</f>
        <v>0</v>
      </c>
      <c r="S138" s="100" t="n">
        <f aca="false">S139+S140+S141+S142</f>
        <v>0.24</v>
      </c>
      <c r="T138" s="19"/>
      <c r="U138" s="19"/>
    </row>
    <row r="139" customFormat="false" ht="12.75" hidden="false" customHeight="false" outlineLevel="0" collapsed="false">
      <c r="A139" s="20"/>
      <c r="B139" s="25" t="s">
        <v>109</v>
      </c>
      <c r="C139" s="25"/>
      <c r="D139" s="19" t="n">
        <v>20</v>
      </c>
      <c r="E139" s="19" t="n">
        <v>50</v>
      </c>
      <c r="F139" s="19" t="n">
        <f aca="false">2.2*D139/100</f>
        <v>0.44</v>
      </c>
      <c r="G139" s="19" t="n">
        <v>0</v>
      </c>
      <c r="H139" s="19" t="n">
        <f aca="false">59*D139/100</f>
        <v>11.8</v>
      </c>
      <c r="I139" s="19" t="n">
        <f aca="false">253*D139/100</f>
        <v>50.6</v>
      </c>
      <c r="J139" s="19" t="n">
        <v>0</v>
      </c>
      <c r="K139" s="19" t="n">
        <v>0.2</v>
      </c>
      <c r="L139" s="19" t="n">
        <v>0</v>
      </c>
      <c r="M139" s="19" t="n">
        <v>0</v>
      </c>
      <c r="N139" s="19" t="n">
        <v>0.03</v>
      </c>
      <c r="O139" s="21" t="n">
        <v>0</v>
      </c>
      <c r="P139" s="19" t="n">
        <v>0</v>
      </c>
      <c r="Q139" s="19" t="n">
        <v>0</v>
      </c>
      <c r="R139" s="22" t="n">
        <v>0</v>
      </c>
      <c r="S139" s="19" t="n">
        <v>0.04</v>
      </c>
      <c r="T139" s="19" t="n">
        <v>260</v>
      </c>
      <c r="U139" s="80" t="n">
        <f aca="false">D139*T139/1000</f>
        <v>5.2</v>
      </c>
    </row>
    <row r="140" customFormat="false" ht="12.75" hidden="false" customHeight="false" outlineLevel="0" collapsed="false">
      <c r="A140" s="20"/>
      <c r="B140" s="25" t="s">
        <v>46</v>
      </c>
      <c r="C140" s="25"/>
      <c r="D140" s="19" t="n">
        <v>20</v>
      </c>
      <c r="E140" s="19" t="n">
        <v>20</v>
      </c>
      <c r="F140" s="80" t="n">
        <v>0</v>
      </c>
      <c r="G140" s="80" t="n">
        <v>0</v>
      </c>
      <c r="H140" s="80" t="n">
        <f aca="false">99.8*E140/100</f>
        <v>19.96</v>
      </c>
      <c r="I140" s="80" t="n">
        <f aca="false">379*E140/100</f>
        <v>75.8</v>
      </c>
      <c r="J140" s="80" t="n">
        <f aca="false">3*E140/100</f>
        <v>0.6</v>
      </c>
      <c r="K140" s="80" t="n">
        <f aca="false">2*E140/100</f>
        <v>0.4</v>
      </c>
      <c r="L140" s="80" t="n">
        <v>0</v>
      </c>
      <c r="M140" s="80" t="n">
        <v>0</v>
      </c>
      <c r="N140" s="80" t="n">
        <v>0</v>
      </c>
      <c r="O140" s="101" t="n">
        <v>0</v>
      </c>
      <c r="P140" s="80" t="n">
        <v>0</v>
      </c>
      <c r="Q140" s="80" t="n">
        <v>0</v>
      </c>
      <c r="R140" s="102" t="n">
        <v>0</v>
      </c>
      <c r="S140" s="80" t="n">
        <v>0</v>
      </c>
      <c r="T140" s="19" t="n">
        <v>75.28</v>
      </c>
      <c r="U140" s="80" t="n">
        <f aca="false">D140*T140/1000</f>
        <v>1.5056</v>
      </c>
    </row>
    <row r="141" customFormat="false" ht="12.75" hidden="false" customHeight="false" outlineLevel="0" collapsed="false">
      <c r="A141" s="20"/>
      <c r="B141" s="25" t="s">
        <v>31</v>
      </c>
      <c r="C141" s="25"/>
      <c r="D141" s="19" t="n">
        <v>200</v>
      </c>
      <c r="E141" s="19" t="n">
        <v>20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21" t="n">
        <v>0</v>
      </c>
      <c r="P141" s="19" t="n">
        <v>0</v>
      </c>
      <c r="Q141" s="19" t="n">
        <v>0</v>
      </c>
      <c r="R141" s="22" t="n">
        <v>0</v>
      </c>
      <c r="S141" s="19" t="n">
        <v>0</v>
      </c>
      <c r="T141" s="19" t="n">
        <v>0</v>
      </c>
      <c r="U141" s="80" t="n">
        <f aca="false">D141*T141/1000</f>
        <v>0</v>
      </c>
    </row>
    <row r="142" customFormat="false" ht="12.75" hidden="false" customHeight="false" outlineLevel="0" collapsed="false">
      <c r="A142" s="20"/>
      <c r="B142" s="25" t="s">
        <v>69</v>
      </c>
      <c r="C142" s="25"/>
      <c r="D142" s="19" t="n">
        <v>0.2</v>
      </c>
      <c r="E142" s="19" t="n">
        <v>0.2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21" t="n">
        <v>0</v>
      </c>
      <c r="P142" s="19" t="n">
        <v>0</v>
      </c>
      <c r="Q142" s="19" t="n">
        <v>0</v>
      </c>
      <c r="R142" s="22" t="n">
        <v>0</v>
      </c>
      <c r="S142" s="19" t="n">
        <v>0.2</v>
      </c>
      <c r="T142" s="19" t="n">
        <v>350</v>
      </c>
      <c r="U142" s="80" t="n">
        <f aca="false">D142*T142/1000</f>
        <v>0.07</v>
      </c>
    </row>
    <row r="143" customFormat="false" ht="12.75" hidden="false" customHeight="false" outlineLevel="0" collapsed="false">
      <c r="A143" s="20"/>
      <c r="B143" s="41" t="s">
        <v>38</v>
      </c>
      <c r="C143" s="41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21"/>
      <c r="P143" s="19"/>
      <c r="Q143" s="19"/>
      <c r="R143" s="22"/>
      <c r="S143" s="19"/>
      <c r="T143" s="19"/>
      <c r="U143" s="42" t="n">
        <f aca="false">SUM(U139:U142)</f>
        <v>6.7756</v>
      </c>
    </row>
    <row r="144" customFormat="false" ht="12.75" hidden="false" customHeight="false" outlineLevel="0" collapsed="false">
      <c r="A144" s="20" t="s">
        <v>48</v>
      </c>
      <c r="B144" s="23" t="s">
        <v>49</v>
      </c>
      <c r="C144" s="23" t="n">
        <v>50</v>
      </c>
      <c r="D144" s="19" t="n">
        <v>50</v>
      </c>
      <c r="E144" s="19" t="n">
        <v>50</v>
      </c>
      <c r="F144" s="19" t="n">
        <f aca="false">7.7*E144/100</f>
        <v>3.85</v>
      </c>
      <c r="G144" s="19" t="n">
        <v>5.5</v>
      </c>
      <c r="H144" s="19" t="n">
        <f aca="false">49.8*E144/100</f>
        <v>24.9</v>
      </c>
      <c r="I144" s="19" t="n">
        <f aca="false">262*E144/100</f>
        <v>131</v>
      </c>
      <c r="J144" s="19" t="n">
        <f aca="false">127*E144/100</f>
        <v>63.5</v>
      </c>
      <c r="K144" s="19" t="n">
        <f aca="false">26*E144/100</f>
        <v>13</v>
      </c>
      <c r="L144" s="19" t="n">
        <f aca="false">35*E144/100</f>
        <v>17.5</v>
      </c>
      <c r="M144" s="19" t="n">
        <f aca="false">83*E144/100</f>
        <v>41.5</v>
      </c>
      <c r="N144" s="19" t="n">
        <f aca="false">1.6*E144/100</f>
        <v>0.8</v>
      </c>
      <c r="O144" s="19" t="n">
        <v>0</v>
      </c>
      <c r="P144" s="19" t="n">
        <v>0</v>
      </c>
      <c r="Q144" s="19" t="n">
        <v>0</v>
      </c>
      <c r="R144" s="22" t="n">
        <f aca="false">1.54*E144/100</f>
        <v>0.77</v>
      </c>
      <c r="S144" s="19" t="n">
        <v>0</v>
      </c>
      <c r="T144" s="19" t="n">
        <v>50</v>
      </c>
      <c r="U144" s="42" t="n">
        <f aca="false">D144*T144/1000</f>
        <v>2.5</v>
      </c>
      <c r="X144" s="108"/>
    </row>
    <row r="145" customFormat="false" ht="12.75" hidden="false" customHeight="false" outlineLevel="0" collapsed="false">
      <c r="A145" s="20" t="s">
        <v>50</v>
      </c>
      <c r="B145" s="23" t="s">
        <v>51</v>
      </c>
      <c r="C145" s="23" t="n">
        <v>50</v>
      </c>
      <c r="D145" s="19" t="n">
        <v>50</v>
      </c>
      <c r="E145" s="19" t="n">
        <v>50</v>
      </c>
      <c r="F145" s="20" t="n">
        <f aca="false">6.6*E145/100</f>
        <v>3.3</v>
      </c>
      <c r="G145" s="20" t="n">
        <f aca="false">1.2*E145/100</f>
        <v>0.6</v>
      </c>
      <c r="H145" s="20" t="n">
        <f aca="false">34.2*E145/100</f>
        <v>17.1</v>
      </c>
      <c r="I145" s="20" t="n">
        <f aca="false">181*E145/100</f>
        <v>90.5</v>
      </c>
      <c r="J145" s="20" t="n">
        <f aca="false">94*E145/100</f>
        <v>47</v>
      </c>
      <c r="K145" s="20" t="n">
        <f aca="false">34*E145/100</f>
        <v>17</v>
      </c>
      <c r="L145" s="20" t="n">
        <f aca="false">41*E145/100</f>
        <v>20.5</v>
      </c>
      <c r="M145" s="20" t="n">
        <f aca="false">120*E145/100</f>
        <v>60</v>
      </c>
      <c r="N145" s="20" t="n">
        <f aca="false">2.3*E145/100</f>
        <v>1.15</v>
      </c>
      <c r="O145" s="43" t="n">
        <v>0</v>
      </c>
      <c r="P145" s="20" t="n">
        <v>0</v>
      </c>
      <c r="Q145" s="20" t="n">
        <v>0</v>
      </c>
      <c r="R145" s="44" t="n">
        <v>0</v>
      </c>
      <c r="S145" s="20" t="n">
        <v>0</v>
      </c>
      <c r="T145" s="19" t="n">
        <v>60</v>
      </c>
      <c r="U145" s="42" t="n">
        <f aca="false">D145*T145/1000</f>
        <v>3</v>
      </c>
    </row>
    <row r="146" customFormat="false" ht="27.75" hidden="false" customHeight="true" outlineLevel="0" collapsed="false">
      <c r="A146" s="45" t="s">
        <v>52</v>
      </c>
      <c r="B146" s="46" t="s">
        <v>53</v>
      </c>
      <c r="C146" s="20" t="n">
        <v>100</v>
      </c>
      <c r="D146" s="19" t="n">
        <v>106</v>
      </c>
      <c r="E146" s="19" t="n">
        <v>100</v>
      </c>
      <c r="F146" s="20" t="n">
        <f aca="false">0.8*E146/100</f>
        <v>0.8</v>
      </c>
      <c r="G146" s="20" t="n">
        <v>0</v>
      </c>
      <c r="H146" s="20" t="n">
        <f aca="false">2.5*E146/100</f>
        <v>2.5</v>
      </c>
      <c r="I146" s="20" t="n">
        <f aca="false">14*E146/100</f>
        <v>14</v>
      </c>
      <c r="J146" s="20" t="n">
        <f aca="false">141*E146/100</f>
        <v>141</v>
      </c>
      <c r="K146" s="20" t="n">
        <f aca="false">23*E146/100</f>
        <v>23</v>
      </c>
      <c r="L146" s="20" t="n">
        <f aca="false">14*E146/100</f>
        <v>14</v>
      </c>
      <c r="M146" s="20" t="n">
        <f aca="false">42*E146/100</f>
        <v>42</v>
      </c>
      <c r="N146" s="20" t="n">
        <f aca="false">0.6*E146/100</f>
        <v>0.6</v>
      </c>
      <c r="O146" s="43" t="n">
        <v>0</v>
      </c>
      <c r="P146" s="20" t="n">
        <f aca="false">0.03*E146/100</f>
        <v>0.03</v>
      </c>
      <c r="Q146" s="20" t="n">
        <f aca="false">0.04*E146/100</f>
        <v>0.04</v>
      </c>
      <c r="R146" s="44" t="n">
        <f aca="false">0.2*E146/100</f>
        <v>0.2</v>
      </c>
      <c r="S146" s="20" t="n">
        <f aca="false">10*E146/100</f>
        <v>10</v>
      </c>
      <c r="T146" s="19" t="n">
        <v>50</v>
      </c>
      <c r="U146" s="42" t="n">
        <f aca="false">D146*T146/1000</f>
        <v>5.3</v>
      </c>
    </row>
    <row r="147" customFormat="false" ht="22.5" hidden="false" customHeight="true" outlineLevel="0" collapsed="false">
      <c r="A147" s="20"/>
      <c r="B147" s="20" t="s">
        <v>54</v>
      </c>
      <c r="C147" s="20" t="n">
        <f aca="false">C118+C126+C138+C144+C145+C146</f>
        <v>690</v>
      </c>
      <c r="D147" s="19"/>
      <c r="E147" s="19"/>
      <c r="F147" s="20" t="n">
        <f aca="false">F118+F126+F138+F144+F145+F146</f>
        <v>32.3808</v>
      </c>
      <c r="G147" s="20" t="n">
        <f aca="false">G118+G126+G138+G144+G145+G146</f>
        <v>25.808</v>
      </c>
      <c r="H147" s="20" t="n">
        <f aca="false">H118+H126+H138+H144+H145+H146</f>
        <v>109.0774</v>
      </c>
      <c r="I147" s="20" t="n">
        <f aca="false">I118+I126+I138+I144+I145+I146</f>
        <v>769.578</v>
      </c>
      <c r="J147" s="20" t="n">
        <f aca="false">J118+J126+J138+J144+J145+J146</f>
        <v>1185.701</v>
      </c>
      <c r="K147" s="20" t="n">
        <f aca="false">K118+K126+K138+K144+K145+K146</f>
        <v>177.078</v>
      </c>
      <c r="L147" s="20" t="n">
        <f aca="false">L118+L126+L138+L144+L145+L146</f>
        <v>164.492</v>
      </c>
      <c r="M147" s="20" t="n">
        <f aca="false">M118+M126+M138+M144+M145+M146</f>
        <v>371.536</v>
      </c>
      <c r="N147" s="20" t="n">
        <f aca="false">N118+N126+N138+N144+N145+N146</f>
        <v>5.5593</v>
      </c>
      <c r="O147" s="20" t="n">
        <f aca="false">O118+O126+O138+O144+O145+O146</f>
        <v>143.729</v>
      </c>
      <c r="P147" s="20" t="n">
        <f aca="false">P118+P126+P138+P144+P145+P146</f>
        <v>0.14988</v>
      </c>
      <c r="Q147" s="20" t="n">
        <f aca="false">Q118+Q126+Q138+Q144+Q145+Q146</f>
        <v>0.18249</v>
      </c>
      <c r="R147" s="20" t="n">
        <f aca="false">R118+R126+R138+R144+R145+R146</f>
        <v>10.91022</v>
      </c>
      <c r="S147" s="20" t="n">
        <f aca="false">S118+S126+S138+S144+S145+S146</f>
        <v>106.7934</v>
      </c>
      <c r="T147" s="19"/>
      <c r="U147" s="48" t="n">
        <f aca="false">U125+U137+U143+U144+U145+U146</f>
        <v>64.785301</v>
      </c>
    </row>
    <row r="148" customFormat="false" ht="15.75" hidden="false" customHeight="false" outlineLevel="0" collapsed="false">
      <c r="A148" s="109" t="s">
        <v>110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</row>
    <row r="149" customFormat="false" ht="12.75" hidden="false" customHeight="false" outlineLevel="0" collapsed="false">
      <c r="A149" s="20"/>
      <c r="B149" s="9" t="s">
        <v>111</v>
      </c>
      <c r="C149" s="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21"/>
      <c r="P149" s="19"/>
      <c r="Q149" s="19"/>
      <c r="R149" s="22"/>
      <c r="S149" s="19"/>
      <c r="T149" s="19"/>
      <c r="U149" s="19"/>
    </row>
    <row r="150" customFormat="false" ht="12.75" hidden="false" customHeight="false" outlineLevel="0" collapsed="false">
      <c r="A150" s="20"/>
      <c r="B150" s="9" t="s">
        <v>26</v>
      </c>
      <c r="C150" s="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21"/>
      <c r="P150" s="19"/>
      <c r="Q150" s="19"/>
      <c r="R150" s="22"/>
      <c r="S150" s="19"/>
      <c r="T150" s="19"/>
      <c r="U150" s="19"/>
    </row>
    <row r="151" customFormat="false" ht="12.75" hidden="false" customHeight="false" outlineLevel="0" collapsed="false">
      <c r="A151" s="43" t="s">
        <v>88</v>
      </c>
      <c r="B151" s="50" t="s">
        <v>89</v>
      </c>
      <c r="C151" s="86" t="n">
        <v>280</v>
      </c>
      <c r="D151" s="87"/>
      <c r="E151" s="87"/>
      <c r="F151" s="88" t="n">
        <f aca="false">F152+F153+F154+F155+F156+F157+F158</f>
        <v>30.5366</v>
      </c>
      <c r="G151" s="88" t="n">
        <f aca="false">G152+G153+G154+G155+G156+G157+G158</f>
        <v>35.533</v>
      </c>
      <c r="H151" s="88" t="n">
        <f aca="false">H152+H153+H154+H155+H156+H157+H158</f>
        <v>49.214</v>
      </c>
      <c r="I151" s="88" t="n">
        <f aca="false">I152+I153+I154+I155+I156+I157+I158</f>
        <v>644.924</v>
      </c>
      <c r="J151" s="88" t="n">
        <f aca="false">J152+J153+J154+J155+J156+J157+J158</f>
        <v>517.345</v>
      </c>
      <c r="K151" s="88" t="n">
        <f aca="false">K152+K153+K154+K155+K156+K157+K158</f>
        <v>35.3</v>
      </c>
      <c r="L151" s="88" t="n">
        <f aca="false">L152+L153+L154+L155+L156+L157+L158</f>
        <v>139.98</v>
      </c>
      <c r="M151" s="88" t="n">
        <f aca="false">M152+M153+M154+M155+M156+M157+M158</f>
        <v>313.916</v>
      </c>
      <c r="N151" s="88" t="n">
        <f aca="false">N152+N153+N154+N155+N156+N157+N158</f>
        <v>3.1591</v>
      </c>
      <c r="O151" s="88" t="n">
        <f aca="false">O152+O153+O154+O155+O156+O157+O158</f>
        <v>95.2</v>
      </c>
      <c r="P151" s="88" t="n">
        <f aca="false">P152+P153+P154+P155+P156+P157+P158</f>
        <v>0.052</v>
      </c>
      <c r="Q151" s="88" t="n">
        <f aca="false">Q152+Q153+Q154+Q155+Q156+Q157+Q158</f>
        <v>0.026</v>
      </c>
      <c r="R151" s="88" t="n">
        <f aca="false">R152+R153+R154+R155+R156+R157+R158</f>
        <v>15.8123</v>
      </c>
      <c r="S151" s="88" t="n">
        <f aca="false">S152+S153+S154+S155+S156+S157+S158</f>
        <v>6.163</v>
      </c>
      <c r="T151" s="19"/>
      <c r="U151" s="19"/>
    </row>
    <row r="152" customFormat="false" ht="12.75" hidden="false" customHeight="false" outlineLevel="0" collapsed="false">
      <c r="A152" s="43"/>
      <c r="B152" s="55" t="s">
        <v>58</v>
      </c>
      <c r="C152" s="55"/>
      <c r="D152" s="55" t="n">
        <v>192</v>
      </c>
      <c r="E152" s="55" t="n">
        <v>136</v>
      </c>
      <c r="F152" s="56" t="n">
        <f aca="false">18.7*E152/100</f>
        <v>25.432</v>
      </c>
      <c r="G152" s="56" t="n">
        <f aca="false">16.1*E152/100</f>
        <v>21.896</v>
      </c>
      <c r="H152" s="57" t="n">
        <v>0</v>
      </c>
      <c r="I152" s="56" t="n">
        <f aca="false">220*E152/100</f>
        <v>299.2</v>
      </c>
      <c r="J152" s="58" t="n">
        <f aca="false">292*E152/100</f>
        <v>397.12</v>
      </c>
      <c r="K152" s="57" t="n">
        <f aca="false">8*E152/100</f>
        <v>10.88</v>
      </c>
      <c r="L152" s="56" t="n">
        <f aca="false">86*E152/100</f>
        <v>116.96</v>
      </c>
      <c r="M152" s="56" t="n">
        <f aca="false">171*E152/100</f>
        <v>232.56</v>
      </c>
      <c r="N152" s="56" t="n">
        <f aca="false">1.4*E152/100</f>
        <v>1.904</v>
      </c>
      <c r="O152" s="56" t="n">
        <f aca="false">70*E152/100</f>
        <v>95.2</v>
      </c>
      <c r="P152" s="56" t="n">
        <v>0</v>
      </c>
      <c r="Q152" s="56" t="n">
        <v>0</v>
      </c>
      <c r="R152" s="59" t="n">
        <f aca="false">10.7*E152/100</f>
        <v>14.552</v>
      </c>
      <c r="S152" s="56" t="n">
        <f aca="false">1.8*E152/100</f>
        <v>2.448</v>
      </c>
      <c r="T152" s="19" t="n">
        <v>200</v>
      </c>
      <c r="U152" s="80" t="n">
        <f aca="false">D152*T152/1000</f>
        <v>38.4</v>
      </c>
    </row>
    <row r="153" customFormat="false" ht="12.75" hidden="false" customHeight="false" outlineLevel="0" collapsed="false">
      <c r="A153" s="43"/>
      <c r="B153" s="55" t="s">
        <v>33</v>
      </c>
      <c r="C153" s="55"/>
      <c r="D153" s="55" t="n">
        <v>13</v>
      </c>
      <c r="E153" s="55" t="n">
        <v>13</v>
      </c>
      <c r="F153" s="55" t="n">
        <v>0</v>
      </c>
      <c r="G153" s="55" t="n">
        <f aca="false">99.9*E153/100</f>
        <v>12.987</v>
      </c>
      <c r="H153" s="55" t="n">
        <v>0</v>
      </c>
      <c r="I153" s="55" t="n">
        <f aca="false">899*E153/100</f>
        <v>116.87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19" t="n">
        <v>136.76</v>
      </c>
      <c r="U153" s="80" t="n">
        <f aca="false">D153*T153/1000</f>
        <v>1.77788</v>
      </c>
    </row>
    <row r="154" customFormat="false" ht="12.75" hidden="false" customHeight="false" outlineLevel="0" collapsed="false">
      <c r="A154" s="43"/>
      <c r="B154" s="55" t="s">
        <v>30</v>
      </c>
      <c r="C154" s="55"/>
      <c r="D154" s="55" t="n">
        <v>18.7</v>
      </c>
      <c r="E154" s="55" t="n">
        <v>15</v>
      </c>
      <c r="F154" s="55" t="n">
        <f aca="false">1.3*E154/100</f>
        <v>0.195</v>
      </c>
      <c r="G154" s="55" t="n">
        <v>0</v>
      </c>
      <c r="H154" s="55" t="n">
        <f aca="false">6.9*E154/100</f>
        <v>1.035</v>
      </c>
      <c r="I154" s="55" t="n">
        <f aca="false">35*E154/100</f>
        <v>5.25</v>
      </c>
      <c r="J154" s="55" t="n">
        <f aca="false">200*E154/100</f>
        <v>30</v>
      </c>
      <c r="K154" s="55" t="n">
        <f aca="false">27*E154/100</f>
        <v>4.05</v>
      </c>
      <c r="L154" s="55" t="n">
        <f aca="false">38*E154/100</f>
        <v>5.7</v>
      </c>
      <c r="M154" s="55" t="n">
        <f aca="false">55*E154/100</f>
        <v>8.25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f aca="false">1*E154/100</f>
        <v>0.15</v>
      </c>
      <c r="S154" s="55" t="n">
        <f aca="false">5*E154/100</f>
        <v>0.75</v>
      </c>
      <c r="T154" s="19" t="n">
        <v>35</v>
      </c>
      <c r="U154" s="80" t="n">
        <f aca="false">D154*T154/1000</f>
        <v>0.6545</v>
      </c>
    </row>
    <row r="155" customFormat="false" ht="12.75" hidden="false" customHeight="false" outlineLevel="0" collapsed="false">
      <c r="A155" s="43"/>
      <c r="B155" s="55" t="s">
        <v>35</v>
      </c>
      <c r="C155" s="55"/>
      <c r="D155" s="55" t="n">
        <v>3.7</v>
      </c>
      <c r="E155" s="55" t="n">
        <v>3.7</v>
      </c>
      <c r="F155" s="55" t="n">
        <f aca="false">4.8*E155/100</f>
        <v>0.1776</v>
      </c>
      <c r="G155" s="55" t="n">
        <v>0</v>
      </c>
      <c r="H155" s="55" t="n">
        <f aca="false">19*E155/100</f>
        <v>0.703</v>
      </c>
      <c r="I155" s="55" t="n">
        <f aca="false">102*E155/100</f>
        <v>3.774</v>
      </c>
      <c r="J155" s="55" t="n">
        <f aca="false">875*E155/100</f>
        <v>32.375</v>
      </c>
      <c r="K155" s="55" t="n">
        <f aca="false">20*E155/100</f>
        <v>0.74</v>
      </c>
      <c r="L155" s="55" t="n">
        <f aca="false">50*E155/100</f>
        <v>1.85</v>
      </c>
      <c r="M155" s="55" t="n">
        <f aca="false">68*E155/100</f>
        <v>2.516</v>
      </c>
      <c r="N155" s="55" t="n">
        <f aca="false">2.3*E155/100</f>
        <v>0.0851</v>
      </c>
      <c r="O155" s="55" t="n">
        <v>0</v>
      </c>
      <c r="P155" s="55" t="n">
        <v>0</v>
      </c>
      <c r="Q155" s="55" t="n">
        <v>0</v>
      </c>
      <c r="R155" s="55" t="n">
        <f aca="false">1.9*E155/100</f>
        <v>0.0703</v>
      </c>
      <c r="S155" s="55" t="n">
        <f aca="false">45*E155/100</f>
        <v>1.665</v>
      </c>
      <c r="T155" s="19" t="n">
        <v>190</v>
      </c>
      <c r="U155" s="80" t="n">
        <f aca="false">D155*T155/1000</f>
        <v>0.703</v>
      </c>
    </row>
    <row r="156" customFormat="false" ht="12.75" hidden="false" customHeight="false" outlineLevel="0" collapsed="false">
      <c r="A156" s="43"/>
      <c r="B156" s="55" t="s">
        <v>32</v>
      </c>
      <c r="C156" s="55"/>
      <c r="D156" s="55" t="n">
        <v>15</v>
      </c>
      <c r="E156" s="55" t="n">
        <v>13</v>
      </c>
      <c r="F156" s="55" t="n">
        <f aca="false">1.4*E156/100</f>
        <v>0.182</v>
      </c>
      <c r="G156" s="55" t="n">
        <v>0</v>
      </c>
      <c r="H156" s="55" t="n">
        <f aca="false">8.2*E156/100</f>
        <v>1.066</v>
      </c>
      <c r="I156" s="55" t="n">
        <f aca="false">41*E156/100</f>
        <v>5.33</v>
      </c>
      <c r="J156" s="55" t="n">
        <f aca="false">175*E156/100</f>
        <v>22.75</v>
      </c>
      <c r="K156" s="55" t="n">
        <f aca="false">31*E156/100</f>
        <v>4.03</v>
      </c>
      <c r="L156" s="55" t="n">
        <f aca="false">14*E156/100</f>
        <v>1.82</v>
      </c>
      <c r="M156" s="55" t="n">
        <f aca="false">58*E156/100</f>
        <v>7.54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f aca="false">10*E156/100</f>
        <v>1.3</v>
      </c>
      <c r="T156" s="19" t="n">
        <v>35</v>
      </c>
      <c r="U156" s="80" t="n">
        <f aca="false">D156*T156/1000</f>
        <v>0.525</v>
      </c>
    </row>
    <row r="157" customFormat="false" ht="12.75" hidden="false" customHeight="false" outlineLevel="0" collapsed="false">
      <c r="A157" s="43"/>
      <c r="B157" s="55" t="s">
        <v>75</v>
      </c>
      <c r="C157" s="55"/>
      <c r="D157" s="55" t="n">
        <v>65</v>
      </c>
      <c r="E157" s="55" t="n">
        <v>65</v>
      </c>
      <c r="F157" s="55" t="n">
        <f aca="false">7*E157/100</f>
        <v>4.55</v>
      </c>
      <c r="G157" s="55" t="n">
        <f aca="false">1*E157/100</f>
        <v>0.65</v>
      </c>
      <c r="H157" s="55" t="n">
        <f aca="false">71.4*E157/100</f>
        <v>46.41</v>
      </c>
      <c r="I157" s="55" t="n">
        <f aca="false">330*E157/100</f>
        <v>214.5</v>
      </c>
      <c r="J157" s="55" t="n">
        <f aca="false">54*E157/100</f>
        <v>35.1</v>
      </c>
      <c r="K157" s="55" t="n">
        <f aca="false">24*E157/100</f>
        <v>15.6</v>
      </c>
      <c r="L157" s="55" t="n">
        <f aca="false">21*E157/100</f>
        <v>13.65</v>
      </c>
      <c r="M157" s="55" t="n">
        <f aca="false">97*E157/100</f>
        <v>63.05</v>
      </c>
      <c r="N157" s="55" t="n">
        <f aca="false">1.8*E157/100</f>
        <v>1.17</v>
      </c>
      <c r="O157" s="55" t="n">
        <v>0</v>
      </c>
      <c r="P157" s="55" t="n">
        <f aca="false">0.08*E157/100</f>
        <v>0.052</v>
      </c>
      <c r="Q157" s="55" t="n">
        <f aca="false">0.04*E157/100</f>
        <v>0.026</v>
      </c>
      <c r="R157" s="55" t="n">
        <f aca="false">1.6*E157/100</f>
        <v>1.04</v>
      </c>
      <c r="S157" s="55" t="n">
        <v>0</v>
      </c>
      <c r="T157" s="19" t="n">
        <v>110</v>
      </c>
      <c r="U157" s="80" t="n">
        <f aca="false">D157*T157/1000</f>
        <v>7.15</v>
      </c>
    </row>
    <row r="158" customFormat="false" ht="12.75" hidden="false" customHeight="false" outlineLevel="0" collapsed="false">
      <c r="A158" s="43"/>
      <c r="B158" s="55" t="s">
        <v>36</v>
      </c>
      <c r="C158" s="55"/>
      <c r="D158" s="55" t="n">
        <v>4</v>
      </c>
      <c r="E158" s="55" t="n">
        <v>4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19" t="n">
        <v>20.87</v>
      </c>
      <c r="U158" s="80" t="n">
        <f aca="false">D158*T158/1000</f>
        <v>0.08348</v>
      </c>
    </row>
    <row r="159" customFormat="false" ht="12.75" hidden="false" customHeight="false" outlineLevel="0" collapsed="false">
      <c r="A159" s="43"/>
      <c r="B159" s="75" t="s">
        <v>38</v>
      </c>
      <c r="C159" s="89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90"/>
      <c r="S159" s="21"/>
      <c r="T159" s="19"/>
      <c r="U159" s="42" t="n">
        <f aca="false">SUM(U152:U158)</f>
        <v>49.29386</v>
      </c>
    </row>
    <row r="160" customFormat="false" ht="12.75" hidden="false" customHeight="false" outlineLevel="0" collapsed="false">
      <c r="A160" s="20" t="s">
        <v>48</v>
      </c>
      <c r="B160" s="23" t="s">
        <v>49</v>
      </c>
      <c r="C160" s="23" t="n">
        <v>50</v>
      </c>
      <c r="D160" s="19" t="n">
        <v>50</v>
      </c>
      <c r="E160" s="19" t="n">
        <v>50</v>
      </c>
      <c r="F160" s="19" t="n">
        <f aca="false">7.7*E160/100</f>
        <v>3.85</v>
      </c>
      <c r="G160" s="19" t="n">
        <v>5.5</v>
      </c>
      <c r="H160" s="19" t="n">
        <f aca="false">49.8*E160/100</f>
        <v>24.9</v>
      </c>
      <c r="I160" s="19" t="n">
        <f aca="false">262*E160/100</f>
        <v>131</v>
      </c>
      <c r="J160" s="19" t="n">
        <f aca="false">127*E160/100</f>
        <v>63.5</v>
      </c>
      <c r="K160" s="19" t="n">
        <f aca="false">26*E160/100</f>
        <v>13</v>
      </c>
      <c r="L160" s="19" t="n">
        <f aca="false">35*E160/100</f>
        <v>17.5</v>
      </c>
      <c r="M160" s="19" t="n">
        <f aca="false">83*E160/100</f>
        <v>41.5</v>
      </c>
      <c r="N160" s="19" t="n">
        <f aca="false">1.6*E160/100</f>
        <v>0.8</v>
      </c>
      <c r="O160" s="19" t="n">
        <v>0</v>
      </c>
      <c r="P160" s="19" t="n">
        <v>0</v>
      </c>
      <c r="Q160" s="19" t="n">
        <v>0</v>
      </c>
      <c r="R160" s="22" t="n">
        <f aca="false">1.54*E160/100</f>
        <v>0.77</v>
      </c>
      <c r="S160" s="19" t="n">
        <v>0</v>
      </c>
      <c r="T160" s="19" t="n">
        <v>50</v>
      </c>
      <c r="U160" s="42" t="n">
        <f aca="false">D160*T160/1000</f>
        <v>2.5</v>
      </c>
    </row>
    <row r="161" customFormat="false" ht="12.75" hidden="false" customHeight="false" outlineLevel="0" collapsed="false">
      <c r="A161" s="20" t="s">
        <v>50</v>
      </c>
      <c r="B161" s="23" t="s">
        <v>51</v>
      </c>
      <c r="C161" s="23" t="n">
        <v>50</v>
      </c>
      <c r="D161" s="19" t="n">
        <v>50</v>
      </c>
      <c r="E161" s="19" t="n">
        <v>50</v>
      </c>
      <c r="F161" s="20" t="n">
        <f aca="false">6.6*E161/100</f>
        <v>3.3</v>
      </c>
      <c r="G161" s="20" t="n">
        <f aca="false">1.2*E161/100</f>
        <v>0.6</v>
      </c>
      <c r="H161" s="20" t="n">
        <f aca="false">34.2*E161/100</f>
        <v>17.1</v>
      </c>
      <c r="I161" s="20" t="n">
        <f aca="false">181*E161/100</f>
        <v>90.5</v>
      </c>
      <c r="J161" s="20" t="n">
        <f aca="false">94*E161/100</f>
        <v>47</v>
      </c>
      <c r="K161" s="20" t="n">
        <f aca="false">34*E161/100</f>
        <v>17</v>
      </c>
      <c r="L161" s="20" t="n">
        <f aca="false">41*E161/100</f>
        <v>20.5</v>
      </c>
      <c r="M161" s="20" t="n">
        <f aca="false">120*E161/100</f>
        <v>60</v>
      </c>
      <c r="N161" s="20" t="n">
        <f aca="false">2.3*E161/100</f>
        <v>1.15</v>
      </c>
      <c r="O161" s="43" t="n">
        <v>0</v>
      </c>
      <c r="P161" s="20" t="n">
        <v>0</v>
      </c>
      <c r="Q161" s="20" t="n">
        <v>0</v>
      </c>
      <c r="R161" s="44" t="n">
        <v>0</v>
      </c>
      <c r="S161" s="20" t="n">
        <v>0</v>
      </c>
      <c r="T161" s="19" t="n">
        <v>60</v>
      </c>
      <c r="U161" s="42" t="n">
        <f aca="false">D161*T161/1000</f>
        <v>3</v>
      </c>
    </row>
    <row r="162" customFormat="false" ht="25.5" hidden="false" customHeight="false" outlineLevel="0" collapsed="false">
      <c r="A162" s="45" t="s">
        <v>52</v>
      </c>
      <c r="B162" s="94" t="s">
        <v>94</v>
      </c>
      <c r="C162" s="94" t="n">
        <v>100</v>
      </c>
      <c r="D162" s="95" t="n">
        <v>118</v>
      </c>
      <c r="E162" s="95" t="n">
        <v>100</v>
      </c>
      <c r="F162" s="96" t="n">
        <f aca="false">0.6*E162/100</f>
        <v>0.6</v>
      </c>
      <c r="G162" s="96" t="n">
        <f aca="false">0.2*E162/100</f>
        <v>0.2</v>
      </c>
      <c r="H162" s="96" t="n">
        <f aca="false">4.2*E162/100</f>
        <v>4.2</v>
      </c>
      <c r="I162" s="96" t="n">
        <f aca="false">19.9*E162/100</f>
        <v>19.9</v>
      </c>
      <c r="J162" s="96" t="n">
        <f aca="false">290*E162/100</f>
        <v>290</v>
      </c>
      <c r="K162" s="96" t="n">
        <f aca="false">14*E162/100</f>
        <v>14</v>
      </c>
      <c r="L162" s="96" t="n">
        <f aca="false">20*E162/100</f>
        <v>20</v>
      </c>
      <c r="M162" s="96" t="n">
        <f aca="false">26*E162/100</f>
        <v>26</v>
      </c>
      <c r="N162" s="96" t="n">
        <f aca="false">0.9*E162/100</f>
        <v>0.9</v>
      </c>
      <c r="O162" s="96" t="n">
        <v>0</v>
      </c>
      <c r="P162" s="96" t="n">
        <f aca="false">0.06*E162/100</f>
        <v>0.06</v>
      </c>
      <c r="Q162" s="96" t="n">
        <f aca="false">0.04*E162/100</f>
        <v>0.04</v>
      </c>
      <c r="R162" s="97" t="n">
        <f aca="false">0.5*E162/100</f>
        <v>0.5</v>
      </c>
      <c r="S162" s="96" t="n">
        <f aca="false">25*E162/100</f>
        <v>25</v>
      </c>
      <c r="T162" s="19" t="n">
        <v>69</v>
      </c>
      <c r="U162" s="42" t="n">
        <f aca="false">D162*T162/1000</f>
        <v>8.142</v>
      </c>
    </row>
    <row r="163" customFormat="false" ht="12.75" hidden="false" customHeight="false" outlineLevel="0" collapsed="false">
      <c r="A163" s="28" t="s">
        <v>43</v>
      </c>
      <c r="B163" s="23" t="s">
        <v>44</v>
      </c>
      <c r="C163" s="35" t="n">
        <v>200</v>
      </c>
      <c r="D163" s="31"/>
      <c r="E163" s="31"/>
      <c r="F163" s="36" t="n">
        <f aca="false">SUM(F164:F166)</f>
        <v>0.68</v>
      </c>
      <c r="G163" s="36" t="n">
        <f aca="false">SUM(G164:G166)</f>
        <v>0.28</v>
      </c>
      <c r="H163" s="36" t="n">
        <f aca="false">SUM(H164:H166)</f>
        <v>29.62</v>
      </c>
      <c r="I163" s="36" t="n">
        <f aca="false">SUM(I164:I166)</f>
        <v>132.6</v>
      </c>
      <c r="J163" s="36" t="n">
        <f aca="false">SUM(J164:J166)</f>
        <v>10.6</v>
      </c>
      <c r="K163" s="36" t="n">
        <f aca="false">SUM(K164:K166)</f>
        <v>12.4</v>
      </c>
      <c r="L163" s="36" t="n">
        <f aca="false">SUM(L164:L166)</f>
        <v>3.4</v>
      </c>
      <c r="M163" s="36" t="n">
        <f aca="false">SUM(M164:M166)</f>
        <v>3.4</v>
      </c>
      <c r="N163" s="36" t="n">
        <f aca="false">SUM(N164:N166)</f>
        <v>0.6</v>
      </c>
      <c r="O163" s="36" t="n">
        <f aca="false">SUM(O164:O166)</f>
        <v>0</v>
      </c>
      <c r="P163" s="36" t="n">
        <f aca="false">SUM(P164:P166)</f>
        <v>0</v>
      </c>
      <c r="Q163" s="36" t="n">
        <f aca="false">SUM(Q164:Q166)</f>
        <v>0</v>
      </c>
      <c r="R163" s="36" t="n">
        <f aca="false">SUM(R164:R166)</f>
        <v>0.24</v>
      </c>
      <c r="S163" s="36" t="n">
        <f aca="false">SUM(S164:S166)</f>
        <v>200</v>
      </c>
      <c r="T163" s="33"/>
      <c r="U163" s="34"/>
    </row>
    <row r="164" customFormat="false" ht="12.75" hidden="false" customHeight="false" outlineLevel="0" collapsed="false">
      <c r="A164" s="37"/>
      <c r="B164" s="19" t="s">
        <v>45</v>
      </c>
      <c r="C164" s="20"/>
      <c r="D164" s="19" t="n">
        <v>20</v>
      </c>
      <c r="E164" s="19" t="n">
        <v>20</v>
      </c>
      <c r="F164" s="19" t="n">
        <f aca="false">3.4*E164/100</f>
        <v>0.68</v>
      </c>
      <c r="G164" s="19" t="n">
        <f aca="false">1.4*E164/100</f>
        <v>0.28</v>
      </c>
      <c r="H164" s="19" t="n">
        <f aca="false">48.3*E164/100</f>
        <v>9.66</v>
      </c>
      <c r="I164" s="19" t="n">
        <f aca="false">284*E164/100</f>
        <v>56.8</v>
      </c>
      <c r="J164" s="19" t="n">
        <f aca="false">50*E164/100</f>
        <v>10</v>
      </c>
      <c r="K164" s="19" t="n">
        <f aca="false">60*E164/100</f>
        <v>12</v>
      </c>
      <c r="L164" s="19" t="n">
        <f aca="false">17*E164/100</f>
        <v>3.4</v>
      </c>
      <c r="M164" s="19" t="n">
        <f aca="false">17*E164/100</f>
        <v>3.4</v>
      </c>
      <c r="N164" s="19" t="n">
        <f aca="false">3*E164/100</f>
        <v>0.6</v>
      </c>
      <c r="O164" s="21" t="n">
        <v>0</v>
      </c>
      <c r="P164" s="19" t="n">
        <v>0</v>
      </c>
      <c r="Q164" s="19" t="n">
        <v>0</v>
      </c>
      <c r="R164" s="19" t="n">
        <f aca="false">1.2*E164/100</f>
        <v>0.24</v>
      </c>
      <c r="S164" s="19" t="n">
        <f aca="false">1000*D164/100</f>
        <v>200</v>
      </c>
      <c r="T164" s="19" t="n">
        <v>280</v>
      </c>
      <c r="U164" s="19" t="n">
        <f aca="false">D164*T164/1000</f>
        <v>5.6</v>
      </c>
    </row>
    <row r="165" customFormat="false" ht="12.75" hidden="false" customHeight="false" outlineLevel="0" collapsed="false">
      <c r="A165" s="37"/>
      <c r="B165" s="19" t="s">
        <v>46</v>
      </c>
      <c r="C165" s="20"/>
      <c r="D165" s="19" t="n">
        <v>20</v>
      </c>
      <c r="E165" s="19" t="n">
        <v>20</v>
      </c>
      <c r="F165" s="38" t="n">
        <v>0</v>
      </c>
      <c r="G165" s="38" t="n">
        <v>0</v>
      </c>
      <c r="H165" s="38" t="n">
        <f aca="false">99.8*E165/100</f>
        <v>19.96</v>
      </c>
      <c r="I165" s="38" t="n">
        <f aca="false">379*E165/100</f>
        <v>75.8</v>
      </c>
      <c r="J165" s="38" t="n">
        <f aca="false">3*E165/100</f>
        <v>0.6</v>
      </c>
      <c r="K165" s="38" t="n">
        <f aca="false">2*E165/100</f>
        <v>0.4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0</v>
      </c>
      <c r="T165" s="19" t="n">
        <v>75.28</v>
      </c>
      <c r="U165" s="19" t="n">
        <f aca="false">D165*T165/1000</f>
        <v>1.5056</v>
      </c>
    </row>
    <row r="166" customFormat="false" ht="12.75" hidden="false" customHeight="false" outlineLevel="0" collapsed="false">
      <c r="A166" s="39"/>
      <c r="B166" s="25" t="s">
        <v>31</v>
      </c>
      <c r="C166" s="19"/>
      <c r="D166" s="19" t="n">
        <v>200</v>
      </c>
      <c r="E166" s="19" t="n">
        <v>20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21" t="n">
        <v>0</v>
      </c>
      <c r="P166" s="19" t="n">
        <v>0</v>
      </c>
      <c r="Q166" s="19" t="n">
        <v>0</v>
      </c>
      <c r="R166" s="22" t="n">
        <v>0</v>
      </c>
      <c r="S166" s="19" t="n">
        <v>0</v>
      </c>
      <c r="T166" s="19" t="n">
        <v>0</v>
      </c>
      <c r="U166" s="19" t="n">
        <f aca="false">D166*T166/1000</f>
        <v>0</v>
      </c>
    </row>
    <row r="167" customFormat="false" ht="12.75" hidden="false" customHeight="false" outlineLevel="0" collapsed="false">
      <c r="A167" s="40"/>
      <c r="B167" s="41" t="s">
        <v>38</v>
      </c>
      <c r="C167" s="19"/>
      <c r="D167" s="19"/>
      <c r="E167" s="19"/>
      <c r="F167" s="19"/>
      <c r="G167" s="19"/>
      <c r="H167" s="19"/>
      <c r="I167" s="19"/>
      <c r="J167" s="19" t="s">
        <v>47</v>
      </c>
      <c r="K167" s="19"/>
      <c r="L167" s="19"/>
      <c r="M167" s="19"/>
      <c r="N167" s="19"/>
      <c r="O167" s="21"/>
      <c r="P167" s="19"/>
      <c r="Q167" s="19"/>
      <c r="R167" s="22"/>
      <c r="S167" s="19"/>
      <c r="T167" s="19"/>
      <c r="U167" s="42" t="n">
        <f aca="false">SUM(U164:U166)</f>
        <v>7.1056</v>
      </c>
    </row>
    <row r="168" customFormat="false" ht="12.75" hidden="false" customHeight="false" outlineLevel="0" collapsed="false">
      <c r="A168" s="20"/>
      <c r="B168" s="20" t="s">
        <v>54</v>
      </c>
      <c r="C168" s="20" t="n">
        <f aca="false">C151+C160+C161+C162+C163</f>
        <v>680</v>
      </c>
      <c r="D168" s="19"/>
      <c r="E168" s="19"/>
      <c r="F168" s="20" t="n">
        <f aca="false">F151+F160+F161+F162+F163</f>
        <v>38.9666</v>
      </c>
      <c r="G168" s="20" t="n">
        <f aca="false">G151+G160+G161+G162+G163</f>
        <v>42.113</v>
      </c>
      <c r="H168" s="20" t="n">
        <f aca="false">H151+H160+H161+H162+H163</f>
        <v>125.034</v>
      </c>
      <c r="I168" s="20" t="n">
        <f aca="false">I151+I160+I161+I162+I163</f>
        <v>1018.924</v>
      </c>
      <c r="J168" s="20" t="n">
        <f aca="false">J151+J160+J161+J162+J163</f>
        <v>928.445</v>
      </c>
      <c r="K168" s="20" t="n">
        <f aca="false">K151+K160+K161+K162+K163</f>
        <v>91.7</v>
      </c>
      <c r="L168" s="20" t="n">
        <f aca="false">L151+L160+L161+L162+L163</f>
        <v>201.38</v>
      </c>
      <c r="M168" s="20" t="n">
        <f aca="false">M151+M160+M161+M162+M163</f>
        <v>444.816</v>
      </c>
      <c r="N168" s="20" t="n">
        <f aca="false">N151+N160+N161+N162+N163</f>
        <v>6.6091</v>
      </c>
      <c r="O168" s="20" t="n">
        <f aca="false">O151+O160+O161+O162+O163</f>
        <v>95.2</v>
      </c>
      <c r="P168" s="20" t="n">
        <f aca="false">P151+P160+P161+P162+P163</f>
        <v>0.112</v>
      </c>
      <c r="Q168" s="20" t="n">
        <f aca="false">Q151+Q160+Q161+Q162+Q163</f>
        <v>0.066</v>
      </c>
      <c r="R168" s="20" t="n">
        <f aca="false">R151+R160+R161+R162+R163</f>
        <v>17.3223</v>
      </c>
      <c r="S168" s="20" t="n">
        <f aca="false">S151+S160+S161+S162+S163</f>
        <v>231.163</v>
      </c>
      <c r="T168" s="19"/>
      <c r="U168" s="48" t="n">
        <f aca="false">U159+U160+U161+U162+U167</f>
        <v>70.04146</v>
      </c>
    </row>
    <row r="169" customFormat="false" ht="12.75" hidden="false" customHeight="false" outlineLevel="0" collapsed="false">
      <c r="A169" s="20"/>
      <c r="B169" s="9" t="s">
        <v>112</v>
      </c>
      <c r="C169" s="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21"/>
      <c r="P169" s="19"/>
      <c r="Q169" s="19"/>
      <c r="R169" s="22"/>
      <c r="S169" s="19"/>
      <c r="T169" s="19"/>
      <c r="U169" s="19"/>
    </row>
    <row r="170" customFormat="false" ht="12.75" hidden="false" customHeight="false" outlineLevel="0" collapsed="false">
      <c r="A170" s="20"/>
      <c r="B170" s="9" t="s">
        <v>26</v>
      </c>
      <c r="C170" s="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21"/>
      <c r="P170" s="19"/>
      <c r="Q170" s="19"/>
      <c r="R170" s="22"/>
      <c r="S170" s="19"/>
      <c r="T170" s="19"/>
      <c r="U170" s="19"/>
    </row>
    <row r="171" customFormat="false" ht="12.75" hidden="false" customHeight="false" outlineLevel="0" collapsed="false">
      <c r="A171" s="23" t="s">
        <v>27</v>
      </c>
      <c r="B171" s="23" t="s">
        <v>28</v>
      </c>
      <c r="C171" s="24" t="n">
        <v>150</v>
      </c>
      <c r="D171" s="23"/>
      <c r="E171" s="23"/>
      <c r="F171" s="23" t="n">
        <f aca="false">F172+F173+F174+F175+F176+F177+F178+F179+F180</f>
        <v>21.814</v>
      </c>
      <c r="G171" s="23" t="n">
        <f aca="false">G172+G173+G174+G175+G176+G177+G178+G179+G180</f>
        <v>6.183</v>
      </c>
      <c r="H171" s="23" t="n">
        <f aca="false">H172+H173+H174+H175+H176+H177+H178+H179+H180</f>
        <v>7.338</v>
      </c>
      <c r="I171" s="23" t="n">
        <f aca="false">I172+I173+I174+I175+I176+I177+I178+I179+I180</f>
        <v>174.08</v>
      </c>
      <c r="J171" s="23" t="n">
        <f aca="false">J172+J173+J174+J175+J176+J177+J178+J179+J180</f>
        <v>685.85</v>
      </c>
      <c r="K171" s="23" t="n">
        <f aca="false">K172+K173+K174+K175+K176+K177+K178+K179+K180</f>
        <v>76.29</v>
      </c>
      <c r="L171" s="23" t="n">
        <f aca="false">L172+L173+L174+L175+L176+L177+L178+L179+L180</f>
        <v>87.66</v>
      </c>
      <c r="M171" s="23" t="n">
        <f aca="false">M172+M173+M174+M175+M176+M177+M178+M179+M180</f>
        <v>343.32</v>
      </c>
      <c r="N171" s="23" t="n">
        <f aca="false">N172+N173+N174+N175+N176+N177+N178+N179+N180</f>
        <v>1.596</v>
      </c>
      <c r="O171" s="23" t="n">
        <f aca="false">O172+O173+O174+O175+O176+O177+O178+O179+O180</f>
        <v>2.92</v>
      </c>
      <c r="P171" s="23" t="n">
        <f aca="false">P172+P173+P174+P175+P176+P177+P178+P179+P180</f>
        <v>0.02</v>
      </c>
      <c r="Q171" s="23" t="n">
        <f aca="false">Q172+Q173+Q174+Q175+Q176+Q177+Q178+Q179+Q180</f>
        <v>0.02</v>
      </c>
      <c r="R171" s="23" t="n">
        <f aca="false">R172+R173+R174+R175+R176+R177+R178+R179+R180</f>
        <v>2.066</v>
      </c>
      <c r="S171" s="23" t="n">
        <f aca="false">S172+S173+S174+S175+S176+S177+S178+S179+S180</f>
        <v>4.95</v>
      </c>
      <c r="T171" s="25"/>
      <c r="U171" s="25"/>
    </row>
    <row r="172" customFormat="false" ht="12.75" hidden="false" customHeight="false" outlineLevel="0" collapsed="false">
      <c r="A172" s="25"/>
      <c r="B172" s="25" t="s">
        <v>29</v>
      </c>
      <c r="C172" s="25"/>
      <c r="D172" s="25" t="n">
        <v>148</v>
      </c>
      <c r="E172" s="25" t="n">
        <v>132</v>
      </c>
      <c r="F172" s="25" t="n">
        <f aca="false">15.9*E172/100</f>
        <v>20.988</v>
      </c>
      <c r="G172" s="25" t="n">
        <f aca="false">0.9*E172/100</f>
        <v>1.188</v>
      </c>
      <c r="H172" s="25" t="n">
        <v>0</v>
      </c>
      <c r="I172" s="25" t="n">
        <f aca="false">72*E172/100</f>
        <v>95.04</v>
      </c>
      <c r="J172" s="25" t="n">
        <f aca="false">420*E172/100</f>
        <v>554.4</v>
      </c>
      <c r="K172" s="25" t="n">
        <f aca="false">40*E172/100</f>
        <v>52.8</v>
      </c>
      <c r="L172" s="25" t="n">
        <f aca="false">55*E172/100</f>
        <v>72.6</v>
      </c>
      <c r="M172" s="25" t="n">
        <f aca="false">240*E172/100</f>
        <v>316.8</v>
      </c>
      <c r="N172" s="25" t="n">
        <f aca="false">0.8*E172/100</f>
        <v>1.056</v>
      </c>
      <c r="O172" s="25" t="n">
        <v>0</v>
      </c>
      <c r="P172" s="25" t="n">
        <v>0</v>
      </c>
      <c r="Q172" s="25" t="n">
        <v>0</v>
      </c>
      <c r="R172" s="25" t="n">
        <f aca="false">1.3*E172/100</f>
        <v>1.716</v>
      </c>
      <c r="S172" s="25" t="n">
        <v>0</v>
      </c>
      <c r="T172" s="25" t="n">
        <v>331</v>
      </c>
      <c r="U172" s="25" t="n">
        <f aca="false">D172*T172/1000</f>
        <v>48.988</v>
      </c>
    </row>
    <row r="173" customFormat="false" ht="12.75" hidden="false" customHeight="false" outlineLevel="0" collapsed="false">
      <c r="A173" s="25"/>
      <c r="B173" s="25" t="s">
        <v>30</v>
      </c>
      <c r="C173" s="25"/>
      <c r="D173" s="25" t="n">
        <v>27</v>
      </c>
      <c r="E173" s="25" t="n">
        <v>21</v>
      </c>
      <c r="F173" s="25" t="n">
        <v>0.4</v>
      </c>
      <c r="G173" s="25" t="n">
        <v>0</v>
      </c>
      <c r="H173" s="25" t="n">
        <v>2.3</v>
      </c>
      <c r="I173" s="25" t="n">
        <v>11.8</v>
      </c>
      <c r="J173" s="25" t="n">
        <v>63</v>
      </c>
      <c r="K173" s="25" t="n">
        <v>16</v>
      </c>
      <c r="L173" s="25" t="n">
        <v>12</v>
      </c>
      <c r="M173" s="25" t="n">
        <v>17.3</v>
      </c>
      <c r="N173" s="25" t="n">
        <v>0.4</v>
      </c>
      <c r="O173" s="25" t="n">
        <v>2.8</v>
      </c>
      <c r="P173" s="25" t="n">
        <v>0.02</v>
      </c>
      <c r="Q173" s="25" t="n">
        <v>0.02</v>
      </c>
      <c r="R173" s="25" t="n">
        <v>0.3</v>
      </c>
      <c r="S173" s="25" t="n">
        <v>1.35</v>
      </c>
      <c r="T173" s="25" t="n">
        <v>35</v>
      </c>
      <c r="U173" s="25" t="n">
        <f aca="false">D173*T173/1000</f>
        <v>0.945</v>
      </c>
    </row>
    <row r="174" customFormat="false" ht="12.75" hidden="false" customHeight="false" outlineLevel="0" collapsed="false">
      <c r="A174" s="25"/>
      <c r="B174" s="25" t="s">
        <v>31</v>
      </c>
      <c r="C174" s="25"/>
      <c r="D174" s="25" t="n">
        <v>38</v>
      </c>
      <c r="E174" s="25" t="n">
        <v>38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f aca="false">D174*T174/1000</f>
        <v>0</v>
      </c>
    </row>
    <row r="175" customFormat="false" ht="12.75" hidden="false" customHeight="false" outlineLevel="0" collapsed="false">
      <c r="A175" s="25"/>
      <c r="B175" s="25" t="s">
        <v>32</v>
      </c>
      <c r="C175" s="25"/>
      <c r="D175" s="25" t="n">
        <v>12</v>
      </c>
      <c r="E175" s="25" t="n">
        <v>9</v>
      </c>
      <c r="F175" s="25" t="n">
        <f aca="false">1.4*E175/100</f>
        <v>0.126</v>
      </c>
      <c r="G175" s="25" t="n">
        <v>0</v>
      </c>
      <c r="H175" s="25" t="n">
        <f aca="false">8.2*E175/100</f>
        <v>0.738</v>
      </c>
      <c r="I175" s="25" t="n">
        <f aca="false">41*E175/100</f>
        <v>3.69</v>
      </c>
      <c r="J175" s="25" t="n">
        <f aca="false">175*E175/100</f>
        <v>15.75</v>
      </c>
      <c r="K175" s="25" t="n">
        <f aca="false">31*E175/100</f>
        <v>2.79</v>
      </c>
      <c r="L175" s="25" t="n">
        <f aca="false">14*E175/100</f>
        <v>1.26</v>
      </c>
      <c r="M175" s="25" t="n">
        <f aca="false">58*E175/100</f>
        <v>5.22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f aca="false">10*E175/100</f>
        <v>0.9</v>
      </c>
      <c r="T175" s="25" t="n">
        <v>35</v>
      </c>
      <c r="U175" s="25" t="n">
        <f aca="false">D175*T175/1000</f>
        <v>0.42</v>
      </c>
    </row>
    <row r="176" customFormat="false" ht="12.75" hidden="false" customHeight="false" outlineLevel="0" collapsed="false">
      <c r="A176" s="25"/>
      <c r="B176" s="25" t="s">
        <v>33</v>
      </c>
      <c r="C176" s="25"/>
      <c r="D176" s="25" t="n">
        <v>5</v>
      </c>
      <c r="E176" s="25" t="n">
        <v>5</v>
      </c>
      <c r="F176" s="25" t="n">
        <v>0</v>
      </c>
      <c r="G176" s="25" t="n">
        <f aca="false">99.9*E176/100</f>
        <v>4.995</v>
      </c>
      <c r="H176" s="25" t="n">
        <v>0</v>
      </c>
      <c r="I176" s="25" t="n">
        <f aca="false">899*E176/100</f>
        <v>44.95</v>
      </c>
      <c r="J176" s="25" t="n">
        <v>0</v>
      </c>
      <c r="K176" s="25" t="n">
        <v>0</v>
      </c>
      <c r="L176" s="25" t="n">
        <v>0</v>
      </c>
      <c r="M176" s="25" t="n">
        <v>0</v>
      </c>
      <c r="N176" s="25" t="n">
        <v>0</v>
      </c>
      <c r="O176" s="25" t="n">
        <v>0</v>
      </c>
      <c r="P176" s="25" t="n">
        <v>0</v>
      </c>
      <c r="Q176" s="25" t="n">
        <v>0</v>
      </c>
      <c r="R176" s="25" t="n">
        <v>0</v>
      </c>
      <c r="S176" s="25" t="n">
        <v>0</v>
      </c>
      <c r="T176" s="25" t="n">
        <v>136.76</v>
      </c>
      <c r="U176" s="25" t="n">
        <f aca="false">D176*T176/1000</f>
        <v>0.6838</v>
      </c>
    </row>
    <row r="177" customFormat="false" ht="12.75" hidden="false" customHeight="false" outlineLevel="0" collapsed="false">
      <c r="A177" s="25"/>
      <c r="B177" s="25" t="s">
        <v>34</v>
      </c>
      <c r="C177" s="25"/>
      <c r="D177" s="25" t="n">
        <v>2</v>
      </c>
      <c r="E177" s="25" t="n">
        <v>2</v>
      </c>
      <c r="F177" s="25" t="n">
        <v>0</v>
      </c>
      <c r="G177" s="25" t="n">
        <v>0</v>
      </c>
      <c r="H177" s="25" t="n">
        <v>3.1</v>
      </c>
      <c r="I177" s="25" t="n">
        <v>12.1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  <c r="S177" s="25" t="n">
        <v>0</v>
      </c>
      <c r="T177" s="25" t="n">
        <v>75.28</v>
      </c>
      <c r="U177" s="25" t="n">
        <f aca="false">D177*T177/1000</f>
        <v>0.15056</v>
      </c>
    </row>
    <row r="178" customFormat="false" ht="12.75" hidden="false" customHeight="false" outlineLevel="0" collapsed="false">
      <c r="A178" s="25"/>
      <c r="B178" s="25" t="s">
        <v>35</v>
      </c>
      <c r="C178" s="25"/>
      <c r="D178" s="25" t="n">
        <v>4</v>
      </c>
      <c r="E178" s="25" t="n">
        <v>4</v>
      </c>
      <c r="F178" s="25" t="n">
        <v>0.3</v>
      </c>
      <c r="G178" s="25" t="n">
        <v>0</v>
      </c>
      <c r="H178" s="25" t="n">
        <v>1.2</v>
      </c>
      <c r="I178" s="25" t="n">
        <v>6.5</v>
      </c>
      <c r="J178" s="25" t="n">
        <v>52.7</v>
      </c>
      <c r="K178" s="25" t="n">
        <v>4.7</v>
      </c>
      <c r="L178" s="25" t="n">
        <v>1.8</v>
      </c>
      <c r="M178" s="25" t="n">
        <v>4</v>
      </c>
      <c r="N178" s="25" t="n">
        <v>0.14</v>
      </c>
      <c r="O178" s="25" t="n">
        <v>0.12</v>
      </c>
      <c r="P178" s="25" t="n">
        <v>0</v>
      </c>
      <c r="Q178" s="25" t="n">
        <v>0</v>
      </c>
      <c r="R178" s="25" t="n">
        <v>0.05</v>
      </c>
      <c r="S178" s="25" t="n">
        <v>2.7</v>
      </c>
      <c r="T178" s="25" t="n">
        <v>190</v>
      </c>
      <c r="U178" s="25" t="n">
        <f aca="false">D178*T178/1000</f>
        <v>0.76</v>
      </c>
    </row>
    <row r="179" customFormat="false" ht="12.75" hidden="false" customHeight="false" outlineLevel="0" collapsed="false">
      <c r="A179" s="25"/>
      <c r="B179" s="25" t="s">
        <v>36</v>
      </c>
      <c r="C179" s="25"/>
      <c r="D179" s="25" t="n">
        <v>2</v>
      </c>
      <c r="E179" s="25" t="n">
        <v>2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20.87</v>
      </c>
      <c r="U179" s="25" t="n">
        <f aca="false">D179*T179/1000</f>
        <v>0.04174</v>
      </c>
    </row>
    <row r="180" customFormat="false" ht="12.75" hidden="false" customHeight="false" outlineLevel="0" collapsed="false">
      <c r="A180" s="25"/>
      <c r="B180" s="25" t="s">
        <v>37</v>
      </c>
      <c r="C180" s="25"/>
      <c r="D180" s="25" t="n">
        <v>0.01</v>
      </c>
      <c r="E180" s="25" t="n">
        <v>0.01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300</v>
      </c>
      <c r="U180" s="25" t="n">
        <f aca="false">D180*T180/1000</f>
        <v>0.003</v>
      </c>
    </row>
    <row r="181" customFormat="false" ht="12.75" hidden="false" customHeight="false" outlineLevel="0" collapsed="false">
      <c r="A181" s="25"/>
      <c r="B181" s="25" t="s">
        <v>38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6" t="n">
        <f aca="false">SUM(U172:U180)</f>
        <v>51.9921</v>
      </c>
    </row>
    <row r="182" customFormat="false" ht="12.75" hidden="false" customHeight="false" outlineLevel="0" collapsed="false">
      <c r="A182" s="23" t="s">
        <v>113</v>
      </c>
      <c r="B182" s="23" t="s">
        <v>114</v>
      </c>
      <c r="C182" s="23" t="n">
        <v>180</v>
      </c>
      <c r="D182" s="23"/>
      <c r="E182" s="23"/>
      <c r="F182" s="23" t="n">
        <f aca="false">F183+F184+F185+F186</f>
        <v>3.892</v>
      </c>
      <c r="G182" s="23" t="n">
        <f aca="false">G183+G184+G185+G186</f>
        <v>6.555</v>
      </c>
      <c r="H182" s="23" t="n">
        <f aca="false">H183+H184+H185+H186</f>
        <v>26.462</v>
      </c>
      <c r="I182" s="23" t="n">
        <f aca="false">I183+I184+I185+I186</f>
        <v>180.51</v>
      </c>
      <c r="J182" s="23" t="n">
        <f aca="false">J183+J184+J185+J186</f>
        <v>915.75</v>
      </c>
      <c r="K182" s="23" t="n">
        <f aca="false">K183+K184+K185+K186</f>
        <v>49.34</v>
      </c>
      <c r="L182" s="23" t="n">
        <f aca="false">L183+L184+L185+L186</f>
        <v>39.41</v>
      </c>
      <c r="M182" s="23" t="n">
        <f aca="false">M183+M184+M185+M186</f>
        <v>114.95</v>
      </c>
      <c r="N182" s="23" t="n">
        <f aca="false">N183+N184+N185+N186</f>
        <v>1.4</v>
      </c>
      <c r="O182" s="23" t="n">
        <f aca="false">O183+O184+O185+O186</f>
        <v>0.035</v>
      </c>
      <c r="P182" s="23" t="n">
        <f aca="false">P183+P184+P185+P186</f>
        <v>0</v>
      </c>
      <c r="Q182" s="23" t="n">
        <f aca="false">Q183+Q184+Q185+Q186</f>
        <v>0</v>
      </c>
      <c r="R182" s="23" t="n">
        <f aca="false">R183+R184+R185+R186</f>
        <v>2.002</v>
      </c>
      <c r="S182" s="23" t="n">
        <f aca="false">S183+S184+S185+S186</f>
        <v>31.151</v>
      </c>
      <c r="T182" s="23"/>
      <c r="U182" s="110"/>
    </row>
    <row r="183" customFormat="false" ht="12.75" hidden="false" customHeight="false" outlineLevel="0" collapsed="false">
      <c r="A183" s="25"/>
      <c r="B183" s="25" t="s">
        <v>41</v>
      </c>
      <c r="C183" s="25"/>
      <c r="D183" s="25" t="n">
        <v>205</v>
      </c>
      <c r="E183" s="25" t="n">
        <v>154</v>
      </c>
      <c r="F183" s="25" t="n">
        <f aca="false">E183*2/100</f>
        <v>3.08</v>
      </c>
      <c r="G183" s="25" t="n">
        <f aca="false">0.4*E183/100</f>
        <v>0.616</v>
      </c>
      <c r="H183" s="25" t="n">
        <f aca="false">16.3*E183/100</f>
        <v>25.102</v>
      </c>
      <c r="I183" s="25" t="n">
        <f aca="false">77*E183/100</f>
        <v>118.58</v>
      </c>
      <c r="J183" s="25" t="n">
        <f aca="false">568*E183/100</f>
        <v>874.72</v>
      </c>
      <c r="K183" s="25" t="n">
        <f aca="false">10*E183/100</f>
        <v>15.4</v>
      </c>
      <c r="L183" s="25" t="n">
        <f aca="false">23*E183/100</f>
        <v>35.42</v>
      </c>
      <c r="M183" s="25" t="n">
        <f aca="false">58*E183/100</f>
        <v>89.32</v>
      </c>
      <c r="N183" s="25" t="n">
        <f aca="false">0.9*E183/100</f>
        <v>1.386</v>
      </c>
      <c r="O183" s="25" t="n">
        <v>0</v>
      </c>
      <c r="P183" s="25" t="n">
        <v>0</v>
      </c>
      <c r="Q183" s="25" t="n">
        <v>0</v>
      </c>
      <c r="R183" s="25" t="n">
        <f aca="false">1.3*E183/100</f>
        <v>2.002</v>
      </c>
      <c r="S183" s="25" t="n">
        <f aca="false">20*E183/100</f>
        <v>30.8</v>
      </c>
      <c r="T183" s="25" t="n">
        <v>35</v>
      </c>
      <c r="U183" s="110" t="n">
        <f aca="false">D183*T183/1000</f>
        <v>7.175</v>
      </c>
    </row>
    <row r="184" customFormat="false" ht="12.75" hidden="false" customHeight="false" outlineLevel="0" collapsed="false">
      <c r="A184" s="25"/>
      <c r="B184" s="25" t="s">
        <v>42</v>
      </c>
      <c r="C184" s="25"/>
      <c r="D184" s="25" t="n">
        <v>7</v>
      </c>
      <c r="E184" s="25" t="n">
        <v>7</v>
      </c>
      <c r="F184" s="19" t="n">
        <f aca="false">0.8*D184/100</f>
        <v>0.056</v>
      </c>
      <c r="G184" s="19" t="n">
        <f aca="false">72.5*D184/100</f>
        <v>5.075</v>
      </c>
      <c r="H184" s="19" t="n">
        <f aca="false">1.3*D184/100</f>
        <v>0.091</v>
      </c>
      <c r="I184" s="19" t="n">
        <f aca="false">661*D184/100</f>
        <v>46.27</v>
      </c>
      <c r="J184" s="27" t="n">
        <f aca="false">23*D184/100</f>
        <v>1.61</v>
      </c>
      <c r="K184" s="19" t="n">
        <f aca="false">22*D184/100</f>
        <v>1.54</v>
      </c>
      <c r="L184" s="27" t="n">
        <f aca="false">3*D184/100</f>
        <v>0.21</v>
      </c>
      <c r="M184" s="19" t="n">
        <f aca="false">19*E184/100</f>
        <v>1.33</v>
      </c>
      <c r="N184" s="19" t="n">
        <f aca="false">0.2*E184/100</f>
        <v>0.014</v>
      </c>
      <c r="O184" s="19" t="n">
        <f aca="false">0.5*E184/100</f>
        <v>0.035</v>
      </c>
      <c r="P184" s="19" t="n">
        <v>0</v>
      </c>
      <c r="Q184" s="19" t="n">
        <v>0</v>
      </c>
      <c r="R184" s="22" t="n">
        <v>0</v>
      </c>
      <c r="S184" s="19" t="n">
        <v>0</v>
      </c>
      <c r="T184" s="25" t="n">
        <v>800</v>
      </c>
      <c r="U184" s="110" t="n">
        <f aca="false">D184*T184/1000</f>
        <v>5.6</v>
      </c>
    </row>
    <row r="185" customFormat="false" ht="12.75" hidden="false" customHeight="false" outlineLevel="0" collapsed="false">
      <c r="A185" s="25"/>
      <c r="B185" s="25" t="s">
        <v>115</v>
      </c>
      <c r="C185" s="25"/>
      <c r="D185" s="25" t="n">
        <v>28</v>
      </c>
      <c r="E185" s="25" t="n">
        <v>27</v>
      </c>
      <c r="F185" s="25" t="n">
        <f aca="false">2.8*E185/100</f>
        <v>0.756</v>
      </c>
      <c r="G185" s="25" t="n">
        <f aca="false">3.2*E185/100</f>
        <v>0.864</v>
      </c>
      <c r="H185" s="25" t="n">
        <f aca="false">4.7*E185/100</f>
        <v>1.269</v>
      </c>
      <c r="I185" s="25" t="n">
        <f aca="false">58*E185/100</f>
        <v>15.66</v>
      </c>
      <c r="J185" s="25" t="n">
        <f aca="false">146*E185/100</f>
        <v>39.42</v>
      </c>
      <c r="K185" s="25" t="n">
        <f aca="false">120*E185/100</f>
        <v>32.4</v>
      </c>
      <c r="L185" s="25" t="n">
        <f aca="false">14*E185/100</f>
        <v>3.78</v>
      </c>
      <c r="M185" s="25" t="n">
        <f aca="false">90*E185/100</f>
        <v>24.3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f aca="false">1.3*E185/100</f>
        <v>0.351</v>
      </c>
      <c r="T185" s="25" t="n">
        <v>79.64</v>
      </c>
      <c r="U185" s="110" t="n">
        <f aca="false">D185*T185/1000</f>
        <v>2.22992</v>
      </c>
    </row>
    <row r="186" customFormat="false" ht="12.75" hidden="false" customHeight="false" outlineLevel="0" collapsed="false">
      <c r="A186" s="25"/>
      <c r="B186" s="25" t="s">
        <v>36</v>
      </c>
      <c r="C186" s="25"/>
      <c r="D186" s="25" t="n">
        <v>1.8</v>
      </c>
      <c r="E186" s="25" t="n">
        <v>1.8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20.87</v>
      </c>
      <c r="U186" s="110" t="n">
        <f aca="false">D186*T186/1000</f>
        <v>0.037566</v>
      </c>
    </row>
    <row r="187" customFormat="false" ht="12.75" hidden="false" customHeight="false" outlineLevel="0" collapsed="false">
      <c r="A187" s="25"/>
      <c r="B187" s="25" t="s">
        <v>38</v>
      </c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111" t="n">
        <f aca="false">SUM(U183:U186)</f>
        <v>15.042486</v>
      </c>
    </row>
    <row r="188" customFormat="false" ht="12.75" hidden="false" customHeight="false" outlineLevel="0" collapsed="false">
      <c r="A188" s="49" t="s">
        <v>66</v>
      </c>
      <c r="B188" s="77" t="s">
        <v>67</v>
      </c>
      <c r="C188" s="77" t="n">
        <v>200</v>
      </c>
      <c r="D188" s="38"/>
      <c r="E188" s="38"/>
      <c r="F188" s="77" t="n">
        <f aca="false">F189+F190+F191+F192</f>
        <v>0.16</v>
      </c>
      <c r="G188" s="77" t="n">
        <f aca="false">G189+G190+G191+G192</f>
        <v>0.16</v>
      </c>
      <c r="H188" s="77" t="n">
        <f aca="false">H189+H190+H191+H192</f>
        <v>23.88</v>
      </c>
      <c r="I188" s="77" t="n">
        <f aca="false">I189+I190+I191+I192</f>
        <v>94.6</v>
      </c>
      <c r="J188" s="77" t="n">
        <f aca="false">J189+J190+J191+J192</f>
        <v>111.8</v>
      </c>
      <c r="K188" s="77" t="n">
        <f aca="false">K189+K190+K191+K192</f>
        <v>6.8</v>
      </c>
      <c r="L188" s="77" t="n">
        <f aca="false">L189+L190+L191+L192</f>
        <v>3.6</v>
      </c>
      <c r="M188" s="77" t="n">
        <f aca="false">M189+M190+M191+M192</f>
        <v>4.4</v>
      </c>
      <c r="N188" s="77" t="n">
        <f aca="false">N189+N190+N191+N192</f>
        <v>0.88</v>
      </c>
      <c r="O188" s="77" t="n">
        <f aca="false">O189+O190+O191+O192</f>
        <v>0</v>
      </c>
      <c r="P188" s="77" t="n">
        <f aca="false">P189+P190+P191+P192</f>
        <v>0</v>
      </c>
      <c r="Q188" s="77" t="n">
        <f aca="false">Q189+Q190+Q191+Q192</f>
        <v>0</v>
      </c>
      <c r="R188" s="77" t="n">
        <f aca="false">R189+R190+R191+R192</f>
        <v>0</v>
      </c>
      <c r="S188" s="77" t="n">
        <f aca="false">S189+S190+S191+S192</f>
        <v>4</v>
      </c>
      <c r="T188" s="19"/>
      <c r="U188" s="19"/>
    </row>
    <row r="189" customFormat="false" ht="12.75" hidden="false" customHeight="false" outlineLevel="0" collapsed="false">
      <c r="A189" s="62"/>
      <c r="B189" s="38" t="s">
        <v>68</v>
      </c>
      <c r="C189" s="38"/>
      <c r="D189" s="38" t="n">
        <v>46</v>
      </c>
      <c r="E189" s="38" t="n">
        <v>40</v>
      </c>
      <c r="F189" s="38" t="n">
        <f aca="false">0.4*E189/100</f>
        <v>0.16</v>
      </c>
      <c r="G189" s="38" t="n">
        <f aca="false">0.4*E189/100</f>
        <v>0.16</v>
      </c>
      <c r="H189" s="38" t="n">
        <f aca="false">9.8*E189/100</f>
        <v>3.92</v>
      </c>
      <c r="I189" s="38" t="n">
        <f aca="false">47*E189/100</f>
        <v>18.8</v>
      </c>
      <c r="J189" s="38" t="n">
        <f aca="false">278*E189/100</f>
        <v>111.2</v>
      </c>
      <c r="K189" s="38" t="n">
        <f aca="false">16*E189/100</f>
        <v>6.4</v>
      </c>
      <c r="L189" s="38" t="n">
        <f aca="false">9*E189/100</f>
        <v>3.6</v>
      </c>
      <c r="M189" s="38" t="n">
        <f aca="false">11*E189/100</f>
        <v>4.4</v>
      </c>
      <c r="N189" s="38" t="n">
        <f aca="false">2.2*E189/100</f>
        <v>0.88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f aca="false">10*E189/100</f>
        <v>4</v>
      </c>
      <c r="T189" s="19" t="n">
        <v>80</v>
      </c>
      <c r="U189" s="80" t="n">
        <f aca="false">D189*T189/1000</f>
        <v>3.68</v>
      </c>
    </row>
    <row r="190" customFormat="false" ht="12.75" hidden="false" customHeight="false" outlineLevel="0" collapsed="false">
      <c r="A190" s="62"/>
      <c r="B190" s="38" t="s">
        <v>31</v>
      </c>
      <c r="C190" s="38"/>
      <c r="D190" s="38" t="n">
        <v>172</v>
      </c>
      <c r="E190" s="38" t="n">
        <v>172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19" t="n">
        <v>0</v>
      </c>
      <c r="U190" s="80" t="n">
        <f aca="false">D190*T190/1000</f>
        <v>0</v>
      </c>
    </row>
    <row r="191" customFormat="false" ht="12.75" hidden="false" customHeight="false" outlineLevel="0" collapsed="false">
      <c r="A191" s="62"/>
      <c r="B191" s="38" t="s">
        <v>46</v>
      </c>
      <c r="C191" s="38"/>
      <c r="D191" s="38" t="n">
        <v>20</v>
      </c>
      <c r="E191" s="38" t="n">
        <v>20</v>
      </c>
      <c r="F191" s="38" t="n">
        <v>0</v>
      </c>
      <c r="G191" s="38" t="n">
        <v>0</v>
      </c>
      <c r="H191" s="38" t="n">
        <f aca="false">99.8*E191/100</f>
        <v>19.96</v>
      </c>
      <c r="I191" s="38" t="n">
        <f aca="false">379*E191/100</f>
        <v>75.8</v>
      </c>
      <c r="J191" s="38" t="n">
        <f aca="false">3*E191/100</f>
        <v>0.6</v>
      </c>
      <c r="K191" s="38" t="n">
        <f aca="false">2*E191/100</f>
        <v>0.4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19" t="n">
        <v>75.28</v>
      </c>
      <c r="U191" s="80" t="n">
        <f aca="false">D191*T191/1000</f>
        <v>1.5056</v>
      </c>
    </row>
    <row r="192" customFormat="false" ht="12.75" hidden="false" customHeight="false" outlineLevel="0" collapsed="false">
      <c r="A192" s="62"/>
      <c r="B192" s="38" t="s">
        <v>69</v>
      </c>
      <c r="C192" s="38"/>
      <c r="D192" s="38" t="n">
        <v>0.2</v>
      </c>
      <c r="E192" s="38" t="n">
        <v>0.2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19" t="n">
        <v>350</v>
      </c>
      <c r="U192" s="80" t="n">
        <f aca="false">D192*T192/1000</f>
        <v>0.07</v>
      </c>
    </row>
    <row r="193" customFormat="false" ht="12.75" hidden="false" customHeight="false" outlineLevel="0" collapsed="false">
      <c r="A193" s="20"/>
      <c r="B193" s="41" t="s">
        <v>38</v>
      </c>
      <c r="C193" s="41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21"/>
      <c r="P193" s="19"/>
      <c r="Q193" s="19"/>
      <c r="R193" s="22"/>
      <c r="S193" s="19"/>
      <c r="T193" s="19"/>
      <c r="U193" s="42" t="n">
        <f aca="false">SUM(U189:U192)</f>
        <v>5.2556</v>
      </c>
    </row>
    <row r="194" customFormat="false" ht="12.75" hidden="false" customHeight="false" outlineLevel="0" collapsed="false">
      <c r="A194" s="20" t="s">
        <v>48</v>
      </c>
      <c r="B194" s="23" t="s">
        <v>49</v>
      </c>
      <c r="C194" s="23" t="n">
        <v>50</v>
      </c>
      <c r="D194" s="19" t="n">
        <v>50</v>
      </c>
      <c r="E194" s="19" t="n">
        <v>50</v>
      </c>
      <c r="F194" s="19" t="n">
        <f aca="false">7.7*E194/100</f>
        <v>3.85</v>
      </c>
      <c r="G194" s="19" t="n">
        <v>5.5</v>
      </c>
      <c r="H194" s="19" t="n">
        <f aca="false">49.8*E194/100</f>
        <v>24.9</v>
      </c>
      <c r="I194" s="19" t="n">
        <f aca="false">262*E194/100</f>
        <v>131</v>
      </c>
      <c r="J194" s="19" t="n">
        <f aca="false">127*E194/100</f>
        <v>63.5</v>
      </c>
      <c r="K194" s="19" t="n">
        <f aca="false">26*E194/100</f>
        <v>13</v>
      </c>
      <c r="L194" s="19" t="n">
        <f aca="false">35*E194/100</f>
        <v>17.5</v>
      </c>
      <c r="M194" s="19" t="n">
        <f aca="false">83*E194/100</f>
        <v>41.5</v>
      </c>
      <c r="N194" s="19" t="n">
        <f aca="false">1.6*E194/100</f>
        <v>0.8</v>
      </c>
      <c r="O194" s="19" t="n">
        <v>0</v>
      </c>
      <c r="P194" s="19" t="n">
        <v>0</v>
      </c>
      <c r="Q194" s="19" t="n">
        <v>0</v>
      </c>
      <c r="R194" s="22" t="n">
        <f aca="false">1.54*E194/100</f>
        <v>0.77</v>
      </c>
      <c r="S194" s="19" t="n">
        <v>0</v>
      </c>
      <c r="T194" s="19" t="n">
        <v>50</v>
      </c>
      <c r="U194" s="42" t="n">
        <f aca="false">D194*T194/1000</f>
        <v>2.5</v>
      </c>
    </row>
    <row r="195" customFormat="false" ht="12.75" hidden="false" customHeight="true" outlineLevel="0" collapsed="false">
      <c r="A195" s="20" t="s">
        <v>50</v>
      </c>
      <c r="B195" s="23" t="s">
        <v>51</v>
      </c>
      <c r="C195" s="23" t="n">
        <v>50</v>
      </c>
      <c r="D195" s="19" t="n">
        <v>50</v>
      </c>
      <c r="E195" s="19" t="n">
        <v>50</v>
      </c>
      <c r="F195" s="20" t="n">
        <f aca="false">6.6*E195/100</f>
        <v>3.3</v>
      </c>
      <c r="G195" s="20" t="n">
        <f aca="false">1.2*E195/100</f>
        <v>0.6</v>
      </c>
      <c r="H195" s="20" t="n">
        <f aca="false">34.2*E195/100</f>
        <v>17.1</v>
      </c>
      <c r="I195" s="20" t="n">
        <f aca="false">181*E195/100</f>
        <v>90.5</v>
      </c>
      <c r="J195" s="20" t="n">
        <f aca="false">94*E195/100</f>
        <v>47</v>
      </c>
      <c r="K195" s="20" t="n">
        <f aca="false">34*E195/100</f>
        <v>17</v>
      </c>
      <c r="L195" s="20" t="n">
        <f aca="false">41*E195/100</f>
        <v>20.5</v>
      </c>
      <c r="M195" s="20" t="n">
        <f aca="false">120*E195/100</f>
        <v>60</v>
      </c>
      <c r="N195" s="20" t="n">
        <f aca="false">2.3*E195/100</f>
        <v>1.15</v>
      </c>
      <c r="O195" s="43" t="n">
        <v>0</v>
      </c>
      <c r="P195" s="20" t="n">
        <v>0</v>
      </c>
      <c r="Q195" s="20" t="n">
        <v>0</v>
      </c>
      <c r="R195" s="44" t="n">
        <v>0</v>
      </c>
      <c r="S195" s="20" t="n">
        <v>0</v>
      </c>
      <c r="T195" s="19" t="n">
        <v>60</v>
      </c>
      <c r="U195" s="42" t="n">
        <f aca="false">D195*T195/1000</f>
        <v>3</v>
      </c>
    </row>
    <row r="196" customFormat="false" ht="27.75" hidden="false" customHeight="true" outlineLevel="0" collapsed="false">
      <c r="A196" s="45" t="s">
        <v>52</v>
      </c>
      <c r="B196" s="46" t="s">
        <v>53</v>
      </c>
      <c r="C196" s="20" t="n">
        <v>100</v>
      </c>
      <c r="D196" s="19" t="n">
        <v>106</v>
      </c>
      <c r="E196" s="19" t="n">
        <v>100</v>
      </c>
      <c r="F196" s="20" t="n">
        <f aca="false">0.8*E196/100</f>
        <v>0.8</v>
      </c>
      <c r="G196" s="20" t="n">
        <v>0</v>
      </c>
      <c r="H196" s="20" t="n">
        <f aca="false">2.5*E196/100</f>
        <v>2.5</v>
      </c>
      <c r="I196" s="20" t="n">
        <f aca="false">14*E196/100</f>
        <v>14</v>
      </c>
      <c r="J196" s="20" t="n">
        <f aca="false">141*E196/100</f>
        <v>141</v>
      </c>
      <c r="K196" s="20" t="n">
        <f aca="false">23*E196/100</f>
        <v>23</v>
      </c>
      <c r="L196" s="20" t="n">
        <f aca="false">14*E196/100</f>
        <v>14</v>
      </c>
      <c r="M196" s="20" t="n">
        <f aca="false">42*E196/100</f>
        <v>42</v>
      </c>
      <c r="N196" s="20" t="n">
        <f aca="false">0.6*E196/100</f>
        <v>0.6</v>
      </c>
      <c r="O196" s="43" t="n">
        <v>0</v>
      </c>
      <c r="P196" s="20" t="n">
        <f aca="false">0.03*E196/100</f>
        <v>0.03</v>
      </c>
      <c r="Q196" s="20" t="n">
        <f aca="false">0.04*E196/100</f>
        <v>0.04</v>
      </c>
      <c r="R196" s="44" t="n">
        <f aca="false">0.2*E196/100</f>
        <v>0.2</v>
      </c>
      <c r="S196" s="20" t="n">
        <f aca="false">10*E196/100</f>
        <v>10</v>
      </c>
      <c r="T196" s="19" t="n">
        <v>50</v>
      </c>
      <c r="U196" s="42" t="n">
        <f aca="false">D196*T196/1000</f>
        <v>5.3</v>
      </c>
    </row>
    <row r="197" customFormat="false" ht="12.75" hidden="false" customHeight="false" outlineLevel="0" collapsed="false">
      <c r="A197" s="20"/>
      <c r="B197" s="20" t="s">
        <v>54</v>
      </c>
      <c r="C197" s="20" t="n">
        <f aca="false">C171+C182+C188+C194+C195+C196</f>
        <v>730</v>
      </c>
      <c r="D197" s="19"/>
      <c r="E197" s="19"/>
      <c r="F197" s="20" t="n">
        <f aca="false">F171+F182+F188+F194+F195+F196</f>
        <v>33.816</v>
      </c>
      <c r="G197" s="20" t="n">
        <f aca="false">G171+G182+G188+G194+G195+G196</f>
        <v>18.998</v>
      </c>
      <c r="H197" s="20" t="n">
        <f aca="false">H171+H182+H188+H194+H195+H196</f>
        <v>102.18</v>
      </c>
      <c r="I197" s="20" t="n">
        <f aca="false">I171+I182+I188+I194+I195+I196</f>
        <v>684.69</v>
      </c>
      <c r="J197" s="20" t="n">
        <f aca="false">J171+J182+J188+J194+J195+J196</f>
        <v>1964.9</v>
      </c>
      <c r="K197" s="20" t="n">
        <f aca="false">K171+K182+K188+K194+K195+K196</f>
        <v>185.43</v>
      </c>
      <c r="L197" s="20" t="n">
        <f aca="false">L171+L182+L188+L194+L195+L196</f>
        <v>182.67</v>
      </c>
      <c r="M197" s="20" t="n">
        <f aca="false">M171+M182+M188+M194+M195+M196</f>
        <v>606.17</v>
      </c>
      <c r="N197" s="20" t="n">
        <f aca="false">N171+N182+N188+N194+N195+N196</f>
        <v>6.426</v>
      </c>
      <c r="O197" s="20" t="n">
        <f aca="false">O171+O182+O188+O194+O195+O196</f>
        <v>2.955</v>
      </c>
      <c r="P197" s="20" t="n">
        <f aca="false">P171+P182+P188+P194+P195+P196</f>
        <v>0.05</v>
      </c>
      <c r="Q197" s="20" t="n">
        <f aca="false">Q171+Q182+Q188+Q194+Q195+Q196</f>
        <v>0.06</v>
      </c>
      <c r="R197" s="20" t="n">
        <f aca="false">R171+R182+R188+R194+R195+R196</f>
        <v>5.038</v>
      </c>
      <c r="S197" s="20" t="n">
        <f aca="false">S171+S182+S188+S194+S195+S196</f>
        <v>50.101</v>
      </c>
      <c r="T197" s="19"/>
      <c r="U197" s="48" t="n">
        <f aca="false">U181+U187+U193+U194+U195+U196</f>
        <v>83.090186</v>
      </c>
    </row>
    <row r="198" customFormat="false" ht="12.75" hidden="false" customHeight="false" outlineLevel="0" collapsed="false">
      <c r="A198" s="20"/>
      <c r="B198" s="9" t="s">
        <v>116</v>
      </c>
      <c r="C198" s="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21"/>
      <c r="P198" s="19"/>
      <c r="Q198" s="19"/>
      <c r="R198" s="22"/>
      <c r="S198" s="19"/>
      <c r="T198" s="19"/>
      <c r="U198" s="19"/>
    </row>
    <row r="199" customFormat="false" ht="12.75" hidden="false" customHeight="false" outlineLevel="0" collapsed="false">
      <c r="A199" s="20"/>
      <c r="B199" s="9" t="s">
        <v>26</v>
      </c>
      <c r="C199" s="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21"/>
      <c r="P199" s="19"/>
      <c r="Q199" s="19"/>
      <c r="R199" s="22"/>
      <c r="S199" s="19"/>
      <c r="T199" s="19"/>
      <c r="U199" s="19"/>
    </row>
    <row r="200" customFormat="false" ht="12.75" hidden="false" customHeight="false" outlineLevel="0" collapsed="false">
      <c r="A200" s="20" t="s">
        <v>117</v>
      </c>
      <c r="B200" s="46" t="s">
        <v>118</v>
      </c>
      <c r="C200" s="24" t="n">
        <v>100</v>
      </c>
      <c r="D200" s="19"/>
      <c r="E200" s="19"/>
      <c r="F200" s="100" t="n">
        <f aca="false">F201+F204+F205+F206+F207+F208</f>
        <v>11.5615</v>
      </c>
      <c r="G200" s="100" t="n">
        <f aca="false">G201+G204+G205+G206+G207+G208</f>
        <v>20.8931</v>
      </c>
      <c r="H200" s="100" t="n">
        <f aca="false">H201+H204+H205+H206+H207+H208</f>
        <v>3.3297</v>
      </c>
      <c r="I200" s="100" t="n">
        <f aca="false">I201+I204+I205+I206+I207+I208</f>
        <v>248.6242</v>
      </c>
      <c r="J200" s="100" t="n">
        <f aca="false">J201+J204+J205+J206+J207+J208</f>
        <v>256.415</v>
      </c>
      <c r="K200" s="100" t="n">
        <f aca="false">K201+K204+K205+K206+K207+K208</f>
        <v>32.232</v>
      </c>
      <c r="L200" s="100" t="n">
        <f aca="false">L201+L204+L205+L206+L207+L208</f>
        <v>18.398</v>
      </c>
      <c r="M200" s="100" t="n">
        <f aca="false">M201+M204+M205+M206+M207+M208</f>
        <v>108.272</v>
      </c>
      <c r="N200" s="100" t="n">
        <f aca="false">N201+N204+N205+N206+N207+N208</f>
        <v>1.2075</v>
      </c>
      <c r="O200" s="88" t="n">
        <f aca="false">O201+O204+O205+O206+O207+O208</f>
        <v>0.01775</v>
      </c>
      <c r="P200" s="100" t="n">
        <f aca="false">P201+P204+P205+P206+P207+P208</f>
        <v>0.00497</v>
      </c>
      <c r="Q200" s="100" t="n">
        <f aca="false">Q201+Q204+Q205+Q206+Q207+Q208</f>
        <v>0.11124</v>
      </c>
      <c r="R200" s="100" t="n">
        <f aca="false">R201+R204+R205+R206+R207+R208</f>
        <v>1.7942</v>
      </c>
      <c r="S200" s="100" t="n">
        <f aca="false">S201+S204+S205+S206+S207+S208</f>
        <v>4</v>
      </c>
      <c r="T200" s="19"/>
      <c r="U200" s="19"/>
    </row>
    <row r="201" customFormat="false" ht="12.75" hidden="false" customHeight="false" outlineLevel="0" collapsed="false">
      <c r="A201" s="20"/>
      <c r="B201" s="112" t="s">
        <v>119</v>
      </c>
      <c r="C201" s="112"/>
      <c r="D201" s="19" t="n">
        <v>54.3</v>
      </c>
      <c r="E201" s="19" t="n">
        <v>54.3</v>
      </c>
      <c r="F201" s="52" t="n">
        <f aca="false">18.6*E201/100</f>
        <v>10.0998</v>
      </c>
      <c r="G201" s="52" t="n">
        <f aca="false">16*E201/100</f>
        <v>8.688</v>
      </c>
      <c r="H201" s="52" t="n">
        <v>0</v>
      </c>
      <c r="I201" s="52" t="n">
        <f aca="false">218.4*E201/100</f>
        <v>118.5912</v>
      </c>
      <c r="J201" s="52" t="n">
        <f aca="false">325*E201/100</f>
        <v>176.475</v>
      </c>
      <c r="K201" s="52" t="n">
        <f aca="false">9*E201/100</f>
        <v>4.887</v>
      </c>
      <c r="L201" s="52" t="n">
        <f aca="false">22*E201/100</f>
        <v>11.946</v>
      </c>
      <c r="M201" s="52" t="n">
        <v>71.44</v>
      </c>
      <c r="N201" s="52" t="n">
        <v>1.03</v>
      </c>
      <c r="O201" s="52" t="n">
        <v>0</v>
      </c>
      <c r="P201" s="52" t="n">
        <v>0</v>
      </c>
      <c r="Q201" s="52" t="n">
        <v>0.08</v>
      </c>
      <c r="R201" s="61" t="n">
        <v>1.78</v>
      </c>
      <c r="S201" s="56" t="n">
        <v>0</v>
      </c>
      <c r="T201" s="33" t="n">
        <v>680</v>
      </c>
      <c r="U201" s="60" t="n">
        <f aca="false">D201*T201/1000</f>
        <v>36.924</v>
      </c>
    </row>
    <row r="202" customFormat="false" ht="12.75" hidden="false" customHeight="false" outlineLevel="0" collapsed="false">
      <c r="A202" s="20"/>
      <c r="B202" s="112" t="s">
        <v>49</v>
      </c>
      <c r="C202" s="112"/>
      <c r="D202" s="19" t="n">
        <v>11.4</v>
      </c>
      <c r="E202" s="19" t="n">
        <v>11.4</v>
      </c>
      <c r="F202" s="19" t="n">
        <f aca="false">7.7*E202/100</f>
        <v>0.8778</v>
      </c>
      <c r="G202" s="19" t="n">
        <f aca="false">3*E202/100</f>
        <v>0.342</v>
      </c>
      <c r="H202" s="19" t="n">
        <f aca="false">49.8*E202/100</f>
        <v>5.6772</v>
      </c>
      <c r="I202" s="19" t="n">
        <f aca="false">262*E202/100</f>
        <v>29.868</v>
      </c>
      <c r="J202" s="19" t="n">
        <f aca="false">127*E202/100</f>
        <v>14.478</v>
      </c>
      <c r="K202" s="19" t="n">
        <f aca="false">26*E202/100</f>
        <v>2.964</v>
      </c>
      <c r="L202" s="19" t="n">
        <f aca="false">35*E202/100</f>
        <v>3.99</v>
      </c>
      <c r="M202" s="19" t="n">
        <f aca="false">83*E202/100</f>
        <v>9.462</v>
      </c>
      <c r="N202" s="19" t="n">
        <f aca="false">1.6*E202/100</f>
        <v>0.1824</v>
      </c>
      <c r="O202" s="19" t="n">
        <v>0</v>
      </c>
      <c r="P202" s="19" t="n">
        <v>0</v>
      </c>
      <c r="Q202" s="19" t="n">
        <v>0</v>
      </c>
      <c r="R202" s="22" t="n">
        <f aca="false">1.54*E202/100</f>
        <v>0.17556</v>
      </c>
      <c r="S202" s="19" t="n">
        <v>0</v>
      </c>
      <c r="T202" s="19" t="n">
        <v>50</v>
      </c>
      <c r="U202" s="80" t="n">
        <f aca="false">D202*T202/1000</f>
        <v>0.57</v>
      </c>
    </row>
    <row r="203" customFormat="false" ht="12.75" hidden="false" customHeight="false" outlineLevel="0" collapsed="false">
      <c r="A203" s="20"/>
      <c r="B203" s="112" t="s">
        <v>31</v>
      </c>
      <c r="C203" s="112"/>
      <c r="D203" s="19" t="n">
        <v>15.7</v>
      </c>
      <c r="E203" s="19" t="n">
        <v>15.7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21" t="n">
        <v>0</v>
      </c>
      <c r="P203" s="19" t="n">
        <v>0</v>
      </c>
      <c r="Q203" s="19" t="n">
        <v>0</v>
      </c>
      <c r="R203" s="22" t="n">
        <v>0</v>
      </c>
      <c r="S203" s="19" t="n">
        <v>0</v>
      </c>
      <c r="T203" s="19" t="n">
        <v>0</v>
      </c>
      <c r="U203" s="80" t="n">
        <v>0</v>
      </c>
    </row>
    <row r="204" customFormat="false" ht="12.75" hidden="false" customHeight="false" outlineLevel="0" collapsed="false">
      <c r="A204" s="20"/>
      <c r="B204" s="25" t="s">
        <v>32</v>
      </c>
      <c r="C204" s="41"/>
      <c r="D204" s="19" t="n">
        <v>44.3</v>
      </c>
      <c r="E204" s="19" t="n">
        <v>40</v>
      </c>
      <c r="F204" s="80" t="n">
        <f aca="false">1.4*E204/100</f>
        <v>0.56</v>
      </c>
      <c r="G204" s="80" t="n">
        <v>0</v>
      </c>
      <c r="H204" s="80" t="n">
        <f aca="false">8.2*E204/100</f>
        <v>3.28</v>
      </c>
      <c r="I204" s="80" t="n">
        <f aca="false">41*E204/100</f>
        <v>16.4</v>
      </c>
      <c r="J204" s="80" t="n">
        <f aca="false">175*E204/100</f>
        <v>70</v>
      </c>
      <c r="K204" s="80" t="n">
        <f aca="false">31*E204/100</f>
        <v>12.4</v>
      </c>
      <c r="L204" s="80" t="n">
        <f aca="false">14*E204/100</f>
        <v>5.6</v>
      </c>
      <c r="M204" s="80" t="n">
        <f aca="false">58*E204/100</f>
        <v>23.2</v>
      </c>
      <c r="N204" s="80" t="n">
        <v>0</v>
      </c>
      <c r="O204" s="101" t="n">
        <v>0</v>
      </c>
      <c r="P204" s="80" t="n">
        <v>0</v>
      </c>
      <c r="Q204" s="80" t="n">
        <v>0</v>
      </c>
      <c r="R204" s="102" t="n">
        <v>0</v>
      </c>
      <c r="S204" s="80" t="n">
        <f aca="false">10*E204/100</f>
        <v>4</v>
      </c>
      <c r="T204" s="19" t="n">
        <v>35</v>
      </c>
      <c r="U204" s="80" t="n">
        <f aca="false">D204*T204/1000</f>
        <v>1.5505</v>
      </c>
    </row>
    <row r="205" customFormat="false" ht="12.75" hidden="false" customHeight="false" outlineLevel="0" collapsed="false">
      <c r="A205" s="20"/>
      <c r="B205" s="25" t="s">
        <v>33</v>
      </c>
      <c r="C205" s="23"/>
      <c r="D205" s="19" t="n">
        <v>11.4</v>
      </c>
      <c r="E205" s="19" t="n">
        <v>11.4</v>
      </c>
      <c r="F205" s="80" t="n">
        <v>0</v>
      </c>
      <c r="G205" s="80" t="n">
        <f aca="false">99.9*E205/100</f>
        <v>11.3886</v>
      </c>
      <c r="H205" s="80" t="n">
        <v>0</v>
      </c>
      <c r="I205" s="80" t="n">
        <f aca="false">899*E205/100</f>
        <v>102.486</v>
      </c>
      <c r="J205" s="80" t="n">
        <v>0</v>
      </c>
      <c r="K205" s="80" t="n">
        <v>0</v>
      </c>
      <c r="L205" s="80" t="n">
        <v>0</v>
      </c>
      <c r="M205" s="80" t="n">
        <v>0</v>
      </c>
      <c r="N205" s="80" t="n">
        <v>0</v>
      </c>
      <c r="O205" s="101" t="n">
        <v>0</v>
      </c>
      <c r="P205" s="80" t="n">
        <v>0</v>
      </c>
      <c r="Q205" s="80" t="n">
        <v>0</v>
      </c>
      <c r="R205" s="102" t="n">
        <v>0</v>
      </c>
      <c r="S205" s="80" t="n">
        <v>0</v>
      </c>
      <c r="T205" s="19" t="n">
        <v>136.76</v>
      </c>
      <c r="U205" s="80" t="n">
        <f aca="false">D205*T205/1000</f>
        <v>1.559064</v>
      </c>
    </row>
    <row r="206" customFormat="false" ht="12.75" hidden="false" customHeight="false" outlineLevel="0" collapsed="false">
      <c r="A206" s="20"/>
      <c r="B206" s="25" t="s">
        <v>36</v>
      </c>
      <c r="C206" s="25"/>
      <c r="D206" s="19" t="n">
        <v>3</v>
      </c>
      <c r="E206" s="19" t="n">
        <v>3</v>
      </c>
      <c r="F206" s="80" t="n">
        <v>0</v>
      </c>
      <c r="G206" s="80" t="n">
        <v>0</v>
      </c>
      <c r="H206" s="80" t="n">
        <v>0</v>
      </c>
      <c r="I206" s="80" t="n">
        <v>0</v>
      </c>
      <c r="J206" s="80" t="n">
        <v>0</v>
      </c>
      <c r="K206" s="80" t="n">
        <f aca="false">368*E206/100</f>
        <v>11.04</v>
      </c>
      <c r="L206" s="80" t="n">
        <v>0</v>
      </c>
      <c r="M206" s="80" t="n">
        <v>0</v>
      </c>
      <c r="N206" s="80" t="n">
        <v>0</v>
      </c>
      <c r="O206" s="101" t="n">
        <v>0</v>
      </c>
      <c r="P206" s="80" t="n">
        <v>0</v>
      </c>
      <c r="Q206" s="80" t="n">
        <v>0</v>
      </c>
      <c r="R206" s="102" t="n">
        <v>0</v>
      </c>
      <c r="S206" s="80" t="n">
        <v>0</v>
      </c>
      <c r="T206" s="19" t="n">
        <v>20.87</v>
      </c>
      <c r="U206" s="80" t="n">
        <f aca="false">D206*T206/1000</f>
        <v>0.06261</v>
      </c>
    </row>
    <row r="207" customFormat="false" ht="12.75" hidden="false" customHeight="false" outlineLevel="0" collapsed="false">
      <c r="A207" s="20"/>
      <c r="B207" s="25" t="s">
        <v>120</v>
      </c>
      <c r="C207" s="25"/>
      <c r="D207" s="19" t="n">
        <v>7.1</v>
      </c>
      <c r="E207" s="19" t="n">
        <v>7.1</v>
      </c>
      <c r="F207" s="80" t="n">
        <f aca="false">12.7*E207/100</f>
        <v>0.9017</v>
      </c>
      <c r="G207" s="80" t="n">
        <f aca="false">11.5*E207/100</f>
        <v>0.8165</v>
      </c>
      <c r="H207" s="80" t="n">
        <f aca="false">0.7*E207/100</f>
        <v>0.0497</v>
      </c>
      <c r="I207" s="80" t="n">
        <f aca="false">157*E207/100</f>
        <v>11.147</v>
      </c>
      <c r="J207" s="80" t="n">
        <f aca="false">140*E207/100</f>
        <v>9.94</v>
      </c>
      <c r="K207" s="80" t="n">
        <f aca="false">55*E207/100</f>
        <v>3.905</v>
      </c>
      <c r="L207" s="80" t="n">
        <f aca="false">12*E207/100</f>
        <v>0.852</v>
      </c>
      <c r="M207" s="80" t="n">
        <f aca="false">192*E207/100</f>
        <v>13.632</v>
      </c>
      <c r="N207" s="80" t="n">
        <f aca="false">2.5*E207/100</f>
        <v>0.1775</v>
      </c>
      <c r="O207" s="101" t="n">
        <f aca="false">0.25*E207/100</f>
        <v>0.01775</v>
      </c>
      <c r="P207" s="80" t="n">
        <f aca="false">0.07*E207/100</f>
        <v>0.00497</v>
      </c>
      <c r="Q207" s="80" t="n">
        <f aca="false">0.44*E207/100</f>
        <v>0.03124</v>
      </c>
      <c r="R207" s="102" t="n">
        <f aca="false">0.2*E207/100</f>
        <v>0.0142</v>
      </c>
      <c r="S207" s="80" t="n">
        <v>0</v>
      </c>
      <c r="T207" s="19" t="n">
        <v>10.3</v>
      </c>
      <c r="U207" s="80" t="n">
        <f aca="false">D207*T207/40</f>
        <v>1.82825</v>
      </c>
    </row>
    <row r="208" customFormat="false" ht="12.75" hidden="false" customHeight="false" outlineLevel="0" collapsed="false">
      <c r="A208" s="20"/>
      <c r="B208" s="25" t="s">
        <v>121</v>
      </c>
      <c r="C208" s="25"/>
      <c r="D208" s="19" t="n">
        <v>4.3</v>
      </c>
      <c r="E208" s="19" t="n">
        <v>2.9</v>
      </c>
      <c r="F208" s="80" t="n">
        <v>0</v>
      </c>
      <c r="G208" s="80" t="n">
        <v>0</v>
      </c>
      <c r="H208" s="80" t="n">
        <v>0</v>
      </c>
      <c r="I208" s="80" t="n">
        <v>0</v>
      </c>
      <c r="J208" s="80" t="n">
        <v>0</v>
      </c>
      <c r="K208" s="80" t="n">
        <v>0</v>
      </c>
      <c r="L208" s="80" t="n">
        <v>0</v>
      </c>
      <c r="M208" s="80" t="n">
        <v>0</v>
      </c>
      <c r="N208" s="80" t="n">
        <v>0</v>
      </c>
      <c r="O208" s="101" t="n">
        <v>0</v>
      </c>
      <c r="P208" s="80" t="n">
        <v>0</v>
      </c>
      <c r="Q208" s="80" t="n">
        <v>0</v>
      </c>
      <c r="R208" s="102" t="n">
        <v>0</v>
      </c>
      <c r="S208" s="80" t="n">
        <v>0</v>
      </c>
      <c r="T208" s="19" t="n">
        <v>300</v>
      </c>
      <c r="U208" s="80" t="n">
        <f aca="false">D208*T208/1000</f>
        <v>1.29</v>
      </c>
    </row>
    <row r="209" customFormat="false" ht="12.75" hidden="false" customHeight="false" outlineLevel="0" collapsed="false">
      <c r="A209" s="20"/>
      <c r="B209" s="25" t="s">
        <v>101</v>
      </c>
      <c r="C209" s="25"/>
      <c r="D209" s="19" t="n">
        <v>8.6</v>
      </c>
      <c r="E209" s="19" t="n">
        <v>8.6</v>
      </c>
      <c r="F209" s="56" t="n">
        <f aca="false">7.7*E209/100</f>
        <v>0.6622</v>
      </c>
      <c r="G209" s="56" t="n">
        <f aca="false">3*E209/100</f>
        <v>0.258</v>
      </c>
      <c r="H209" s="56" t="n">
        <f aca="false">49.8*E209/100</f>
        <v>4.2828</v>
      </c>
      <c r="I209" s="56" t="n">
        <f aca="false">262*E209/100</f>
        <v>22.532</v>
      </c>
      <c r="J209" s="56" t="n">
        <f aca="false">127*E209/100</f>
        <v>10.922</v>
      </c>
      <c r="K209" s="56" t="n">
        <f aca="false">26*E209/100</f>
        <v>2.236</v>
      </c>
      <c r="L209" s="56" t="n">
        <f aca="false">35*E209/100</f>
        <v>3.01</v>
      </c>
      <c r="M209" s="56" t="n">
        <f aca="false">83*E209/100</f>
        <v>7.138</v>
      </c>
      <c r="N209" s="56" t="n">
        <f aca="false">1.6*E209/100</f>
        <v>0.1376</v>
      </c>
      <c r="O209" s="56" t="n">
        <v>0</v>
      </c>
      <c r="P209" s="56" t="n">
        <v>0</v>
      </c>
      <c r="Q209" s="56" t="n">
        <v>0</v>
      </c>
      <c r="R209" s="59" t="n">
        <f aca="false">1.54*E209/100</f>
        <v>0.13244</v>
      </c>
      <c r="S209" s="56" t="n">
        <v>0</v>
      </c>
      <c r="T209" s="33" t="n">
        <v>90</v>
      </c>
      <c r="U209" s="60" t="n">
        <f aca="false">D209*T209/1000</f>
        <v>0.774</v>
      </c>
    </row>
    <row r="210" customFormat="false" ht="12" hidden="false" customHeight="true" outlineLevel="0" collapsed="false">
      <c r="A210" s="20"/>
      <c r="B210" s="41" t="s">
        <v>38</v>
      </c>
      <c r="C210" s="25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21"/>
      <c r="P210" s="19"/>
      <c r="Q210" s="19"/>
      <c r="R210" s="22"/>
      <c r="S210" s="19"/>
      <c r="T210" s="19"/>
      <c r="U210" s="42" t="n">
        <f aca="false">SUM(U201:U209)</f>
        <v>44.558424</v>
      </c>
    </row>
    <row r="211" customFormat="false" ht="25.5" hidden="false" customHeight="false" outlineLevel="0" collapsed="false">
      <c r="A211" s="49" t="s">
        <v>122</v>
      </c>
      <c r="B211" s="77" t="s">
        <v>123</v>
      </c>
      <c r="C211" s="72" t="n">
        <v>185</v>
      </c>
      <c r="D211" s="56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8"/>
      <c r="S211" s="74"/>
      <c r="T211" s="33"/>
      <c r="U211" s="54"/>
    </row>
    <row r="212" customFormat="false" ht="12.75" hidden="false" customHeight="false" outlineLevel="0" collapsed="false">
      <c r="A212" s="49"/>
      <c r="B212" s="38" t="s">
        <v>41</v>
      </c>
      <c r="C212" s="72"/>
      <c r="D212" s="56" t="n">
        <v>140.4</v>
      </c>
      <c r="E212" s="56" t="n">
        <v>112</v>
      </c>
      <c r="F212" s="80" t="n">
        <f aca="false">E212*2/100</f>
        <v>2.24</v>
      </c>
      <c r="G212" s="80" t="n">
        <f aca="false">0.4*E212/100</f>
        <v>0.448</v>
      </c>
      <c r="H212" s="80" t="n">
        <f aca="false">16.3*E212/100</f>
        <v>18.256</v>
      </c>
      <c r="I212" s="80" t="n">
        <f aca="false">77*E212/100</f>
        <v>86.24</v>
      </c>
      <c r="J212" s="80" t="n">
        <f aca="false">568*E212/100</f>
        <v>636.16</v>
      </c>
      <c r="K212" s="80" t="n">
        <f aca="false">10*E212/100</f>
        <v>11.2</v>
      </c>
      <c r="L212" s="80" t="n">
        <f aca="false">23*E212/100</f>
        <v>25.76</v>
      </c>
      <c r="M212" s="80" t="n">
        <f aca="false">58*E212/100</f>
        <v>64.96</v>
      </c>
      <c r="N212" s="80" t="n">
        <f aca="false">0.9*E212/100</f>
        <v>1.008</v>
      </c>
      <c r="O212" s="101" t="n">
        <v>0</v>
      </c>
      <c r="P212" s="80" t="n">
        <v>0</v>
      </c>
      <c r="Q212" s="80" t="n">
        <v>0</v>
      </c>
      <c r="R212" s="102" t="n">
        <f aca="false">1.3*E212/100</f>
        <v>1.456</v>
      </c>
      <c r="S212" s="80" t="n">
        <f aca="false">20*E212/100</f>
        <v>22.4</v>
      </c>
      <c r="T212" s="19" t="n">
        <v>35</v>
      </c>
      <c r="U212" s="80" t="n">
        <f aca="false">D212*T212/1000</f>
        <v>4.914</v>
      </c>
    </row>
    <row r="213" customFormat="false" ht="12.75" hidden="false" customHeight="false" outlineLevel="0" collapsed="false">
      <c r="A213" s="49"/>
      <c r="B213" s="38" t="s">
        <v>30</v>
      </c>
      <c r="C213" s="72"/>
      <c r="D213" s="56" t="n">
        <v>36</v>
      </c>
      <c r="E213" s="56" t="n">
        <v>20</v>
      </c>
      <c r="F213" s="80" t="n">
        <f aca="false">1.3*E213/100</f>
        <v>0.26</v>
      </c>
      <c r="G213" s="80" t="n">
        <v>0</v>
      </c>
      <c r="H213" s="80" t="n">
        <f aca="false">6.9*E213/100</f>
        <v>1.38</v>
      </c>
      <c r="I213" s="80" t="n">
        <f aca="false">35*E213/100</f>
        <v>7</v>
      </c>
      <c r="J213" s="80" t="n">
        <f aca="false">200*E213/100</f>
        <v>40</v>
      </c>
      <c r="K213" s="80" t="n">
        <f aca="false">27*E213/100</f>
        <v>5.4</v>
      </c>
      <c r="L213" s="80" t="n">
        <f aca="false">38*E213/100</f>
        <v>7.6</v>
      </c>
      <c r="M213" s="80" t="n">
        <f aca="false">55*E213/100</f>
        <v>11</v>
      </c>
      <c r="N213" s="80" t="n">
        <v>0</v>
      </c>
      <c r="O213" s="101" t="n">
        <f aca="false">2000*E213/100</f>
        <v>400</v>
      </c>
      <c r="P213" s="80" t="n">
        <v>0</v>
      </c>
      <c r="Q213" s="80" t="n">
        <v>0</v>
      </c>
      <c r="R213" s="102" t="n">
        <f aca="false">1*E213/100</f>
        <v>0.2</v>
      </c>
      <c r="S213" s="80" t="n">
        <f aca="false">5*E213/100</f>
        <v>1</v>
      </c>
      <c r="T213" s="19" t="n">
        <v>35</v>
      </c>
      <c r="U213" s="80" t="n">
        <f aca="false">D213*T213/1000</f>
        <v>1.26</v>
      </c>
    </row>
    <row r="214" customFormat="false" ht="12.75" hidden="false" customHeight="false" outlineLevel="0" collapsed="false">
      <c r="A214" s="49"/>
      <c r="B214" s="38" t="s">
        <v>32</v>
      </c>
      <c r="C214" s="72"/>
      <c r="D214" s="56" t="n">
        <v>18</v>
      </c>
      <c r="E214" s="56" t="n">
        <v>7.2</v>
      </c>
      <c r="F214" s="80" t="n">
        <f aca="false">1.4*E214/100</f>
        <v>0.1008</v>
      </c>
      <c r="G214" s="80" t="n">
        <v>0</v>
      </c>
      <c r="H214" s="80" t="n">
        <f aca="false">8.2*E214/100</f>
        <v>0.5904</v>
      </c>
      <c r="I214" s="80" t="n">
        <f aca="false">41*E214/100</f>
        <v>2.952</v>
      </c>
      <c r="J214" s="80" t="n">
        <f aca="false">175*E214/100</f>
        <v>12.6</v>
      </c>
      <c r="K214" s="80" t="n">
        <f aca="false">31*E214/100</f>
        <v>2.232</v>
      </c>
      <c r="L214" s="80" t="n">
        <f aca="false">14*E214/100</f>
        <v>1.008</v>
      </c>
      <c r="M214" s="80" t="n">
        <f aca="false">58*E214/100</f>
        <v>4.176</v>
      </c>
      <c r="N214" s="80" t="n">
        <v>0</v>
      </c>
      <c r="O214" s="101" t="n">
        <v>0</v>
      </c>
      <c r="P214" s="80" t="n">
        <v>0</v>
      </c>
      <c r="Q214" s="80" t="n">
        <v>0</v>
      </c>
      <c r="R214" s="102" t="n">
        <v>0</v>
      </c>
      <c r="S214" s="80" t="n">
        <f aca="false">10*E214/100</f>
        <v>0.72</v>
      </c>
      <c r="T214" s="19" t="n">
        <v>35</v>
      </c>
      <c r="U214" s="80" t="n">
        <f aca="false">D214*T214/1000</f>
        <v>0.63</v>
      </c>
    </row>
    <row r="215" customFormat="false" ht="12.75" hidden="false" customHeight="false" outlineLevel="0" collapsed="false">
      <c r="A215" s="49"/>
      <c r="B215" s="38" t="s">
        <v>33</v>
      </c>
      <c r="C215" s="72"/>
      <c r="D215" s="56" t="n">
        <v>7.2</v>
      </c>
      <c r="E215" s="56" t="n">
        <v>7.2</v>
      </c>
      <c r="F215" s="80" t="n">
        <v>0</v>
      </c>
      <c r="G215" s="80" t="n">
        <f aca="false">99.9*E215/100</f>
        <v>7.1928</v>
      </c>
      <c r="H215" s="80" t="n">
        <v>0</v>
      </c>
      <c r="I215" s="80" t="n">
        <f aca="false">899*E215/100</f>
        <v>64.728</v>
      </c>
      <c r="J215" s="80" t="n">
        <v>0</v>
      </c>
      <c r="K215" s="80" t="n">
        <v>0</v>
      </c>
      <c r="L215" s="80" t="n">
        <v>0</v>
      </c>
      <c r="M215" s="80" t="n">
        <v>0</v>
      </c>
      <c r="N215" s="80" t="n">
        <v>0</v>
      </c>
      <c r="O215" s="101" t="n">
        <v>0</v>
      </c>
      <c r="P215" s="80" t="n">
        <v>0</v>
      </c>
      <c r="Q215" s="80" t="n">
        <v>0</v>
      </c>
      <c r="R215" s="102" t="n">
        <v>0</v>
      </c>
      <c r="S215" s="80" t="n">
        <v>0</v>
      </c>
      <c r="T215" s="19" t="n">
        <v>136.76</v>
      </c>
      <c r="U215" s="80" t="n">
        <f aca="false">D215*T215/1000</f>
        <v>0.984672</v>
      </c>
    </row>
    <row r="216" customFormat="false" ht="12.75" hidden="false" customHeight="false" outlineLevel="0" collapsed="false">
      <c r="A216" s="49"/>
      <c r="B216" s="38" t="s">
        <v>37</v>
      </c>
      <c r="C216" s="62"/>
      <c r="D216" s="56" t="n">
        <v>0.018</v>
      </c>
      <c r="E216" s="56" t="n">
        <v>0.018</v>
      </c>
      <c r="F216" s="56" t="n">
        <v>0</v>
      </c>
      <c r="G216" s="56" t="n">
        <v>0</v>
      </c>
      <c r="H216" s="56" t="n">
        <v>0</v>
      </c>
      <c r="I216" s="56" t="n">
        <v>0</v>
      </c>
      <c r="J216" s="57" t="n">
        <v>0</v>
      </c>
      <c r="K216" s="56" t="n">
        <v>0</v>
      </c>
      <c r="L216" s="56" t="n">
        <v>0</v>
      </c>
      <c r="M216" s="56" t="n">
        <v>0</v>
      </c>
      <c r="N216" s="56" t="n">
        <v>0</v>
      </c>
      <c r="O216" s="56" t="n">
        <v>0</v>
      </c>
      <c r="P216" s="56" t="n">
        <v>0</v>
      </c>
      <c r="Q216" s="56" t="n">
        <v>0</v>
      </c>
      <c r="R216" s="59" t="n">
        <v>0</v>
      </c>
      <c r="S216" s="56" t="n">
        <v>0</v>
      </c>
      <c r="T216" s="33" t="n">
        <v>300</v>
      </c>
      <c r="U216" s="60" t="n">
        <f aca="false">D216*T216/1000</f>
        <v>0.0054</v>
      </c>
    </row>
    <row r="217" customFormat="false" ht="12.75" hidden="false" customHeight="false" outlineLevel="0" collapsed="false">
      <c r="A217" s="49"/>
      <c r="B217" s="38" t="s">
        <v>36</v>
      </c>
      <c r="C217" s="62"/>
      <c r="D217" s="56" t="n">
        <v>1.9</v>
      </c>
      <c r="E217" s="56" t="n">
        <v>1.9</v>
      </c>
      <c r="F217" s="56" t="n">
        <v>0</v>
      </c>
      <c r="G217" s="56" t="n">
        <v>0</v>
      </c>
      <c r="H217" s="56" t="n">
        <v>0</v>
      </c>
      <c r="I217" s="56" t="n">
        <v>0</v>
      </c>
      <c r="J217" s="57" t="n">
        <v>0</v>
      </c>
      <c r="K217" s="56" t="n">
        <v>0</v>
      </c>
      <c r="L217" s="56" t="n">
        <v>0</v>
      </c>
      <c r="M217" s="56" t="n">
        <v>0</v>
      </c>
      <c r="N217" s="56" t="n">
        <v>0</v>
      </c>
      <c r="O217" s="56" t="n">
        <v>0</v>
      </c>
      <c r="P217" s="56" t="n">
        <v>0</v>
      </c>
      <c r="Q217" s="56" t="n">
        <v>0</v>
      </c>
      <c r="R217" s="59" t="n">
        <v>0</v>
      </c>
      <c r="S217" s="56" t="n">
        <v>0</v>
      </c>
      <c r="T217" s="33" t="n">
        <v>20.87</v>
      </c>
      <c r="U217" s="60" t="n">
        <f aca="false">D217*T217/1000</f>
        <v>0.039653</v>
      </c>
    </row>
    <row r="218" customFormat="false" ht="12.75" hidden="false" customHeight="false" outlineLevel="0" collapsed="false">
      <c r="A218" s="49" t="s">
        <v>124</v>
      </c>
      <c r="B218" s="38" t="s">
        <v>125</v>
      </c>
      <c r="C218" s="62" t="n">
        <v>50</v>
      </c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9"/>
      <c r="S218" s="56"/>
      <c r="T218" s="33"/>
      <c r="U218" s="60"/>
    </row>
    <row r="219" customFormat="false" ht="12.75" hidden="false" customHeight="false" outlineLevel="0" collapsed="false">
      <c r="A219" s="49"/>
      <c r="B219" s="38" t="s">
        <v>61</v>
      </c>
      <c r="C219" s="62"/>
      <c r="D219" s="56" t="n">
        <v>12.5</v>
      </c>
      <c r="E219" s="56" t="n">
        <v>12.5</v>
      </c>
      <c r="F219" s="54" t="n">
        <f aca="false">2.5*E219/100</f>
        <v>0.3125</v>
      </c>
      <c r="G219" s="54" t="n">
        <f aca="false">15*E219/100</f>
        <v>1.875</v>
      </c>
      <c r="H219" s="54" t="n">
        <f aca="false">3.4*E219/100</f>
        <v>0.425</v>
      </c>
      <c r="I219" s="54" t="n">
        <f aca="false">206*E219/100</f>
        <v>25.75</v>
      </c>
      <c r="J219" s="54" t="n">
        <f aca="false">109*E219/100</f>
        <v>13.625</v>
      </c>
      <c r="K219" s="54" t="n">
        <f aca="false">86*E219/100</f>
        <v>10.75</v>
      </c>
      <c r="L219" s="54" t="n">
        <f aca="false">8*E219/100</f>
        <v>1</v>
      </c>
      <c r="M219" s="54" t="n">
        <f aca="false">60*E219/100</f>
        <v>7.5</v>
      </c>
      <c r="N219" s="54" t="n">
        <v>0</v>
      </c>
      <c r="O219" s="54" t="n">
        <v>0</v>
      </c>
      <c r="P219" s="54" t="n">
        <v>0</v>
      </c>
      <c r="Q219" s="54" t="n">
        <v>0</v>
      </c>
      <c r="R219" s="76" t="n">
        <v>0</v>
      </c>
      <c r="S219" s="54" t="n">
        <v>0</v>
      </c>
      <c r="T219" s="33" t="n">
        <v>303.64</v>
      </c>
      <c r="U219" s="60" t="n">
        <f aca="false">D219*T219/1000</f>
        <v>3.7955</v>
      </c>
    </row>
    <row r="220" customFormat="false" ht="12.75" hidden="false" customHeight="false" outlineLevel="0" collapsed="false">
      <c r="A220" s="49"/>
      <c r="B220" s="38" t="s">
        <v>62</v>
      </c>
      <c r="C220" s="62"/>
      <c r="D220" s="56" t="n">
        <v>3.75</v>
      </c>
      <c r="E220" s="56" t="n">
        <v>3.75</v>
      </c>
      <c r="F220" s="54" t="n">
        <f aca="false">10.3*E220/100</f>
        <v>0.38625</v>
      </c>
      <c r="G220" s="54" t="n">
        <f aca="false">1.1*E220/100</f>
        <v>0.04125</v>
      </c>
      <c r="H220" s="54" t="n">
        <f aca="false">69*E220/100</f>
        <v>2.5875</v>
      </c>
      <c r="I220" s="54" t="n">
        <f aca="false">334*E220/100</f>
        <v>12.525</v>
      </c>
      <c r="J220" s="54" t="n">
        <f aca="false">176*E220/100</f>
        <v>6.6</v>
      </c>
      <c r="K220" s="54" t="n">
        <f aca="false">24*E220/100</f>
        <v>0.9</v>
      </c>
      <c r="L220" s="54" t="n">
        <f aca="false">44*E220/100</f>
        <v>1.65</v>
      </c>
      <c r="M220" s="54" t="n">
        <f aca="false">115*E220/100</f>
        <v>4.3125</v>
      </c>
      <c r="N220" s="54" t="n">
        <f aca="false">2.1*E220/100</f>
        <v>0.07875</v>
      </c>
      <c r="O220" s="54" t="n">
        <v>0</v>
      </c>
      <c r="P220" s="54" t="n">
        <f aca="false">0.17*E220/100</f>
        <v>0.006375</v>
      </c>
      <c r="Q220" s="54" t="n">
        <f aca="false">0.08*E220/100</f>
        <v>0.003</v>
      </c>
      <c r="R220" s="76" t="n">
        <f aca="false">1.2*E220/100</f>
        <v>0.045</v>
      </c>
      <c r="S220" s="54" t="n">
        <v>0</v>
      </c>
      <c r="T220" s="33" t="n">
        <v>52.04</v>
      </c>
      <c r="U220" s="60" t="n">
        <f aca="false">D220*T220/1000</f>
        <v>0.19515</v>
      </c>
    </row>
    <row r="221" customFormat="false" ht="12.75" hidden="false" customHeight="false" outlineLevel="0" collapsed="false">
      <c r="A221" s="49"/>
      <c r="B221" s="38" t="s">
        <v>31</v>
      </c>
      <c r="C221" s="62"/>
      <c r="D221" s="56" t="n">
        <v>37.5</v>
      </c>
      <c r="E221" s="56" t="n">
        <v>37.5</v>
      </c>
      <c r="F221" s="56" t="n">
        <v>0</v>
      </c>
      <c r="G221" s="56" t="n">
        <v>0</v>
      </c>
      <c r="H221" s="56" t="n">
        <v>0</v>
      </c>
      <c r="I221" s="56" t="n">
        <v>0</v>
      </c>
      <c r="J221" s="56" t="n">
        <v>0</v>
      </c>
      <c r="K221" s="56" t="n">
        <v>0</v>
      </c>
      <c r="L221" s="56" t="n">
        <v>0</v>
      </c>
      <c r="M221" s="56" t="n">
        <v>0</v>
      </c>
      <c r="N221" s="56" t="n">
        <v>0</v>
      </c>
      <c r="O221" s="56" t="n">
        <v>0</v>
      </c>
      <c r="P221" s="56" t="n">
        <v>0</v>
      </c>
      <c r="Q221" s="56" t="n">
        <v>0</v>
      </c>
      <c r="R221" s="59" t="n">
        <v>0</v>
      </c>
      <c r="S221" s="56" t="n">
        <v>0</v>
      </c>
      <c r="T221" s="33" t="n">
        <v>0</v>
      </c>
      <c r="U221" s="60" t="n">
        <f aca="false">D221*T221/1000</f>
        <v>0</v>
      </c>
    </row>
    <row r="222" customFormat="false" ht="12.75" hidden="false" customHeight="false" outlineLevel="0" collapsed="false">
      <c r="A222" s="49"/>
      <c r="B222" s="38" t="s">
        <v>36</v>
      </c>
      <c r="C222" s="62"/>
      <c r="D222" s="56" t="n">
        <v>0.5</v>
      </c>
      <c r="E222" s="56" t="n">
        <v>0.5</v>
      </c>
      <c r="F222" s="56" t="n">
        <v>0</v>
      </c>
      <c r="G222" s="56" t="n">
        <v>0</v>
      </c>
      <c r="H222" s="56" t="n">
        <v>0</v>
      </c>
      <c r="I222" s="56" t="n">
        <v>0</v>
      </c>
      <c r="J222" s="56" t="n">
        <v>0</v>
      </c>
      <c r="K222" s="56" t="n">
        <v>0</v>
      </c>
      <c r="L222" s="56" t="n">
        <v>0</v>
      </c>
      <c r="M222" s="56" t="n">
        <v>0</v>
      </c>
      <c r="N222" s="56" t="n">
        <v>0</v>
      </c>
      <c r="O222" s="56" t="n">
        <v>0</v>
      </c>
      <c r="P222" s="56" t="n">
        <v>0</v>
      </c>
      <c r="Q222" s="56" t="n">
        <v>0</v>
      </c>
      <c r="R222" s="59" t="n">
        <v>0</v>
      </c>
      <c r="S222" s="56" t="n">
        <v>0</v>
      </c>
      <c r="T222" s="33" t="n">
        <v>20.87</v>
      </c>
      <c r="U222" s="60" t="n">
        <f aca="false">D222*T222/1000</f>
        <v>0.010435</v>
      </c>
    </row>
    <row r="223" customFormat="false" ht="12.75" hidden="false" customHeight="false" outlineLevel="0" collapsed="false">
      <c r="A223" s="49"/>
      <c r="B223" s="38" t="s">
        <v>42</v>
      </c>
      <c r="C223" s="62"/>
      <c r="D223" s="56" t="n">
        <v>5</v>
      </c>
      <c r="E223" s="56" t="n">
        <v>5</v>
      </c>
      <c r="F223" s="19" t="n">
        <f aca="false">0.8*D223/100</f>
        <v>0.04</v>
      </c>
      <c r="G223" s="19" t="n">
        <f aca="false">72.5*D223/100</f>
        <v>3.625</v>
      </c>
      <c r="H223" s="19" t="n">
        <f aca="false">1.3*D223/100</f>
        <v>0.065</v>
      </c>
      <c r="I223" s="19" t="n">
        <f aca="false">661*D223/100</f>
        <v>33.05</v>
      </c>
      <c r="J223" s="27" t="n">
        <f aca="false">23*D223/100</f>
        <v>1.15</v>
      </c>
      <c r="K223" s="19" t="n">
        <f aca="false">22*D223/100</f>
        <v>1.1</v>
      </c>
      <c r="L223" s="27" t="n">
        <f aca="false">3*D223/100</f>
        <v>0.15</v>
      </c>
      <c r="M223" s="19" t="n">
        <f aca="false">19*E223/100</f>
        <v>0.95</v>
      </c>
      <c r="N223" s="19" t="n">
        <f aca="false">0.2*E223/100</f>
        <v>0.01</v>
      </c>
      <c r="O223" s="19" t="n">
        <f aca="false">0.5*E223/100</f>
        <v>0.025</v>
      </c>
      <c r="P223" s="19" t="n">
        <v>0</v>
      </c>
      <c r="Q223" s="19" t="n">
        <v>0</v>
      </c>
      <c r="R223" s="22" t="n">
        <v>0</v>
      </c>
      <c r="S223" s="19" t="n">
        <v>0</v>
      </c>
      <c r="T223" s="33" t="n">
        <v>800</v>
      </c>
      <c r="U223" s="60" t="n">
        <f aca="false">D223*T223/1000</f>
        <v>4</v>
      </c>
    </row>
    <row r="224" customFormat="false" ht="12.75" hidden="false" customHeight="false" outlineLevel="0" collapsed="false">
      <c r="A224" s="49"/>
      <c r="B224" s="41" t="s">
        <v>38</v>
      </c>
      <c r="C224" s="79"/>
      <c r="D224" s="56"/>
      <c r="E224" s="56"/>
      <c r="F224" s="56"/>
      <c r="G224" s="56"/>
      <c r="H224" s="56"/>
      <c r="I224" s="56"/>
      <c r="J224" s="57"/>
      <c r="K224" s="56"/>
      <c r="L224" s="56"/>
      <c r="M224" s="56"/>
      <c r="N224" s="56"/>
      <c r="O224" s="56"/>
      <c r="P224" s="56"/>
      <c r="Q224" s="56"/>
      <c r="R224" s="59"/>
      <c r="S224" s="56"/>
      <c r="T224" s="33"/>
      <c r="U224" s="81" t="n">
        <f aca="false">SUM(U212:U223)</f>
        <v>15.83481</v>
      </c>
    </row>
    <row r="225" customFormat="false" ht="12.75" hidden="false" customHeight="false" outlineLevel="0" collapsed="false">
      <c r="A225" s="20" t="s">
        <v>82</v>
      </c>
      <c r="B225" s="82" t="s">
        <v>83</v>
      </c>
      <c r="C225" s="23" t="n">
        <v>207</v>
      </c>
      <c r="D225" s="19"/>
      <c r="E225" s="20"/>
      <c r="F225" s="20" t="n">
        <v>0.1</v>
      </c>
      <c r="G225" s="20" t="n">
        <v>0</v>
      </c>
      <c r="H225" s="20" t="n">
        <v>15.2</v>
      </c>
      <c r="I225" s="20" t="n">
        <v>60</v>
      </c>
      <c r="J225" s="20" t="n">
        <v>24.3</v>
      </c>
      <c r="K225" s="20" t="n">
        <v>5.7</v>
      </c>
      <c r="L225" s="20" t="n">
        <v>3</v>
      </c>
      <c r="M225" s="20" t="n">
        <v>5.6</v>
      </c>
      <c r="N225" s="20" t="n">
        <v>0.4</v>
      </c>
      <c r="O225" s="20" t="n">
        <v>0</v>
      </c>
      <c r="P225" s="20" t="n">
        <v>0</v>
      </c>
      <c r="Q225" s="20" t="n">
        <v>0</v>
      </c>
      <c r="R225" s="44" t="n">
        <v>0</v>
      </c>
      <c r="S225" s="20" t="n">
        <v>2.8</v>
      </c>
      <c r="T225" s="21"/>
      <c r="U225" s="19"/>
    </row>
    <row r="226" customFormat="false" ht="12.75" hidden="false" customHeight="false" outlineLevel="0" collapsed="false">
      <c r="A226" s="20"/>
      <c r="B226" s="83" t="s">
        <v>84</v>
      </c>
      <c r="C226" s="25"/>
      <c r="D226" s="19" t="n">
        <v>50</v>
      </c>
      <c r="E226" s="19" t="n">
        <v>50</v>
      </c>
      <c r="F226" s="19" t="n">
        <v>0.1</v>
      </c>
      <c r="G226" s="19" t="n">
        <v>0</v>
      </c>
      <c r="H226" s="19" t="n">
        <v>0</v>
      </c>
      <c r="I226" s="19" t="n">
        <v>0.8</v>
      </c>
      <c r="J226" s="19" t="n">
        <v>12.4</v>
      </c>
      <c r="K226" s="19" t="n">
        <v>2.5</v>
      </c>
      <c r="L226" s="19" t="n">
        <v>2.2</v>
      </c>
      <c r="M226" s="19" t="n">
        <v>4.1</v>
      </c>
      <c r="N226" s="19" t="n">
        <v>0.4</v>
      </c>
      <c r="O226" s="19" t="n">
        <v>0</v>
      </c>
      <c r="P226" s="19" t="n">
        <v>0</v>
      </c>
      <c r="Q226" s="19" t="n">
        <v>0</v>
      </c>
      <c r="R226" s="22" t="n">
        <v>0</v>
      </c>
      <c r="S226" s="19" t="n">
        <v>0</v>
      </c>
      <c r="T226" s="21"/>
      <c r="U226" s="19"/>
    </row>
    <row r="227" customFormat="false" ht="12.75" hidden="false" customHeight="false" outlineLevel="0" collapsed="false">
      <c r="A227" s="20"/>
      <c r="B227" s="83" t="s">
        <v>85</v>
      </c>
      <c r="C227" s="25"/>
      <c r="D227" s="19" t="n">
        <v>0.5</v>
      </c>
      <c r="E227" s="19" t="n">
        <v>0.5</v>
      </c>
      <c r="F227" s="19" t="n">
        <v>0</v>
      </c>
      <c r="G227" s="19" t="n">
        <v>0</v>
      </c>
      <c r="H227" s="19" t="n">
        <v>15</v>
      </c>
      <c r="I227" s="19" t="n">
        <v>56.8</v>
      </c>
      <c r="J227" s="19" t="n">
        <v>0.5</v>
      </c>
      <c r="K227" s="19" t="n">
        <v>0.4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22" t="n">
        <v>0</v>
      </c>
      <c r="S227" s="19" t="n">
        <v>0</v>
      </c>
      <c r="T227" s="21" t="n">
        <v>1100</v>
      </c>
      <c r="U227" s="80" t="n">
        <f aca="false">D227*T227/1000</f>
        <v>0.55</v>
      </c>
    </row>
    <row r="228" customFormat="false" ht="12.75" hidden="false" customHeight="false" outlineLevel="0" collapsed="false">
      <c r="A228" s="20"/>
      <c r="B228" s="83" t="s">
        <v>31</v>
      </c>
      <c r="C228" s="25"/>
      <c r="D228" s="19" t="n">
        <v>150</v>
      </c>
      <c r="E228" s="19" t="n">
        <v>150</v>
      </c>
      <c r="F228" s="19" t="n">
        <v>0</v>
      </c>
      <c r="G228" s="19" t="n">
        <v>0</v>
      </c>
      <c r="H228" s="19" t="n">
        <v>0.2</v>
      </c>
      <c r="I228" s="19" t="n">
        <v>2.4</v>
      </c>
      <c r="J228" s="19" t="n">
        <v>11.4</v>
      </c>
      <c r="K228" s="19" t="n">
        <v>2.8</v>
      </c>
      <c r="L228" s="19" t="n">
        <v>0.8</v>
      </c>
      <c r="M228" s="19" t="n">
        <v>1.5</v>
      </c>
      <c r="N228" s="19" t="n">
        <v>0</v>
      </c>
      <c r="O228" s="19" t="n">
        <v>0</v>
      </c>
      <c r="P228" s="19" t="n">
        <v>0</v>
      </c>
      <c r="Q228" s="19" t="n">
        <v>0</v>
      </c>
      <c r="R228" s="22" t="n">
        <v>0</v>
      </c>
      <c r="S228" s="19" t="n">
        <v>2.8</v>
      </c>
      <c r="T228" s="21" t="n">
        <v>0</v>
      </c>
      <c r="U228" s="80" t="n">
        <f aca="false">D228*T228/1000</f>
        <v>0</v>
      </c>
    </row>
    <row r="229" customFormat="false" ht="12.75" hidden="false" customHeight="false" outlineLevel="0" collapsed="false">
      <c r="A229" s="20"/>
      <c r="B229" s="83" t="s">
        <v>46</v>
      </c>
      <c r="C229" s="25"/>
      <c r="D229" s="19" t="n">
        <v>15</v>
      </c>
      <c r="E229" s="19" t="n">
        <v>15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22" t="n">
        <v>0</v>
      </c>
      <c r="S229" s="19" t="n">
        <v>0</v>
      </c>
      <c r="T229" s="21" t="n">
        <v>75.28</v>
      </c>
      <c r="U229" s="80" t="n">
        <f aca="false">D229*T229/1000</f>
        <v>1.1292</v>
      </c>
    </row>
    <row r="230" customFormat="false" ht="12.75" hidden="false" customHeight="false" outlineLevel="0" collapsed="false">
      <c r="A230" s="20"/>
      <c r="B230" s="83" t="s">
        <v>86</v>
      </c>
      <c r="C230" s="25"/>
      <c r="D230" s="19" t="n">
        <v>8</v>
      </c>
      <c r="E230" s="19" t="n">
        <v>7</v>
      </c>
      <c r="F230" s="19" t="n">
        <v>0</v>
      </c>
      <c r="G230" s="19" t="n">
        <v>0</v>
      </c>
      <c r="H230" s="19" t="n">
        <f aca="false">3*D230/100</f>
        <v>0.24</v>
      </c>
      <c r="I230" s="19" t="n">
        <f aca="false">34*D230/100</f>
        <v>2.72</v>
      </c>
      <c r="J230" s="19" t="n">
        <f aca="false">163*D230/100</f>
        <v>13.04</v>
      </c>
      <c r="K230" s="19" t="n">
        <f aca="false">40*D230/100</f>
        <v>3.2</v>
      </c>
      <c r="L230" s="19" t="n">
        <f aca="false">12*D230/100</f>
        <v>0.96</v>
      </c>
      <c r="M230" s="19" t="n">
        <f aca="false">22*D230/100</f>
        <v>1.76</v>
      </c>
      <c r="N230" s="19" t="n">
        <v>0</v>
      </c>
      <c r="O230" s="19" t="n">
        <v>0</v>
      </c>
      <c r="P230" s="19" t="n">
        <v>0</v>
      </c>
      <c r="Q230" s="19" t="n">
        <v>0</v>
      </c>
      <c r="R230" s="22" t="n">
        <v>0</v>
      </c>
      <c r="S230" s="19" t="n">
        <f aca="false">40*D230/100</f>
        <v>3.2</v>
      </c>
      <c r="T230" s="21" t="n">
        <v>160</v>
      </c>
      <c r="U230" s="80" t="n">
        <f aca="false">D230*T230/1000</f>
        <v>1.28</v>
      </c>
    </row>
    <row r="231" customFormat="false" ht="12.75" hidden="false" customHeight="false" outlineLevel="0" collapsed="false">
      <c r="A231" s="20"/>
      <c r="B231" s="84" t="s">
        <v>38</v>
      </c>
      <c r="C231" s="41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22"/>
      <c r="S231" s="19"/>
      <c r="T231" s="21"/>
      <c r="U231" s="85" t="n">
        <f aca="false">SUM(U227:U230)</f>
        <v>2.9592</v>
      </c>
    </row>
    <row r="232" customFormat="false" ht="12.75" hidden="false" customHeight="false" outlineLevel="0" collapsed="false">
      <c r="A232" s="20" t="s">
        <v>48</v>
      </c>
      <c r="B232" s="23" t="s">
        <v>49</v>
      </c>
      <c r="C232" s="23" t="n">
        <v>50</v>
      </c>
      <c r="D232" s="19" t="n">
        <v>50</v>
      </c>
      <c r="E232" s="19" t="n">
        <v>50</v>
      </c>
      <c r="F232" s="19" t="n">
        <f aca="false">7.7*E232/100</f>
        <v>3.85</v>
      </c>
      <c r="G232" s="19" t="n">
        <v>5.5</v>
      </c>
      <c r="H232" s="19" t="n">
        <f aca="false">49.8*E232/100</f>
        <v>24.9</v>
      </c>
      <c r="I232" s="19" t="n">
        <f aca="false">262*E232/100</f>
        <v>131</v>
      </c>
      <c r="J232" s="19" t="n">
        <f aca="false">127*E232/100</f>
        <v>63.5</v>
      </c>
      <c r="K232" s="19" t="n">
        <f aca="false">26*E232/100</f>
        <v>13</v>
      </c>
      <c r="L232" s="19" t="n">
        <f aca="false">35*E232/100</f>
        <v>17.5</v>
      </c>
      <c r="M232" s="19" t="n">
        <f aca="false">83*E232/100</f>
        <v>41.5</v>
      </c>
      <c r="N232" s="19" t="n">
        <f aca="false">1.6*E232/100</f>
        <v>0.8</v>
      </c>
      <c r="O232" s="19" t="n">
        <v>0</v>
      </c>
      <c r="P232" s="19" t="n">
        <v>0</v>
      </c>
      <c r="Q232" s="19" t="n">
        <v>0</v>
      </c>
      <c r="R232" s="22" t="n">
        <f aca="false">1.54*E232/100</f>
        <v>0.77</v>
      </c>
      <c r="S232" s="19" t="n">
        <v>0</v>
      </c>
      <c r="T232" s="19" t="n">
        <v>50</v>
      </c>
      <c r="U232" s="42" t="n">
        <f aca="false">D232*T232/1000</f>
        <v>2.5</v>
      </c>
    </row>
    <row r="233" customFormat="false" ht="12.75" hidden="false" customHeight="false" outlineLevel="0" collapsed="false">
      <c r="A233" s="20" t="s">
        <v>50</v>
      </c>
      <c r="B233" s="23" t="s">
        <v>51</v>
      </c>
      <c r="C233" s="23" t="n">
        <v>50</v>
      </c>
      <c r="D233" s="19" t="n">
        <v>50</v>
      </c>
      <c r="E233" s="19" t="n">
        <v>50</v>
      </c>
      <c r="F233" s="20" t="n">
        <f aca="false">6.6*E233/100</f>
        <v>3.3</v>
      </c>
      <c r="G233" s="20" t="n">
        <f aca="false">1.2*E233/100</f>
        <v>0.6</v>
      </c>
      <c r="H233" s="20" t="n">
        <f aca="false">34.2*E233/100</f>
        <v>17.1</v>
      </c>
      <c r="I233" s="20" t="n">
        <f aca="false">181*E233/100</f>
        <v>90.5</v>
      </c>
      <c r="J233" s="20" t="n">
        <f aca="false">94*E233/100</f>
        <v>47</v>
      </c>
      <c r="K233" s="20" t="n">
        <f aca="false">34*E233/100</f>
        <v>17</v>
      </c>
      <c r="L233" s="20" t="n">
        <f aca="false">41*E233/100</f>
        <v>20.5</v>
      </c>
      <c r="M233" s="20" t="n">
        <f aca="false">120*E233/100</f>
        <v>60</v>
      </c>
      <c r="N233" s="20" t="n">
        <f aca="false">2.3*E233/100</f>
        <v>1.15</v>
      </c>
      <c r="O233" s="43" t="n">
        <v>0</v>
      </c>
      <c r="P233" s="20" t="n">
        <v>0</v>
      </c>
      <c r="Q233" s="20" t="n">
        <v>0</v>
      </c>
      <c r="R233" s="44" t="n">
        <v>0</v>
      </c>
      <c r="S233" s="20" t="n">
        <v>0</v>
      </c>
      <c r="T233" s="19" t="n">
        <v>60</v>
      </c>
      <c r="U233" s="42" t="n">
        <f aca="false">D233*T233/1000</f>
        <v>3</v>
      </c>
    </row>
    <row r="234" customFormat="false" ht="27" hidden="false" customHeight="true" outlineLevel="0" collapsed="false">
      <c r="A234" s="45" t="s">
        <v>52</v>
      </c>
      <c r="B234" s="46" t="s">
        <v>53</v>
      </c>
      <c r="C234" s="20" t="n">
        <v>100</v>
      </c>
      <c r="D234" s="19" t="n">
        <v>106</v>
      </c>
      <c r="E234" s="19" t="n">
        <v>100</v>
      </c>
      <c r="F234" s="20" t="n">
        <f aca="false">0.8*E234/100</f>
        <v>0.8</v>
      </c>
      <c r="G234" s="20" t="n">
        <v>0</v>
      </c>
      <c r="H234" s="20" t="n">
        <f aca="false">2.5*E234/100</f>
        <v>2.5</v>
      </c>
      <c r="I234" s="20" t="n">
        <f aca="false">14*E234/100</f>
        <v>14</v>
      </c>
      <c r="J234" s="20" t="n">
        <f aca="false">141*E234/100</f>
        <v>141</v>
      </c>
      <c r="K234" s="20" t="n">
        <f aca="false">23*E234/100</f>
        <v>23</v>
      </c>
      <c r="L234" s="20" t="n">
        <f aca="false">14*E234/100</f>
        <v>14</v>
      </c>
      <c r="M234" s="20" t="n">
        <f aca="false">42*E234/100</f>
        <v>42</v>
      </c>
      <c r="N234" s="20" t="n">
        <f aca="false">0.6*E234/100</f>
        <v>0.6</v>
      </c>
      <c r="O234" s="43" t="n">
        <v>0</v>
      </c>
      <c r="P234" s="20" t="n">
        <f aca="false">0.03*E234/100</f>
        <v>0.03</v>
      </c>
      <c r="Q234" s="20" t="n">
        <f aca="false">0.04*E234/100</f>
        <v>0.04</v>
      </c>
      <c r="R234" s="44" t="n">
        <f aca="false">0.2*E234/100</f>
        <v>0.2</v>
      </c>
      <c r="S234" s="20" t="n">
        <f aca="false">10*E234/100</f>
        <v>10</v>
      </c>
      <c r="T234" s="19" t="n">
        <v>50</v>
      </c>
      <c r="U234" s="42" t="n">
        <f aca="false">D234*T234/1000</f>
        <v>5.3</v>
      </c>
    </row>
    <row r="235" customFormat="false" ht="12.75" hidden="false" customHeight="false" outlineLevel="0" collapsed="false">
      <c r="A235" s="20"/>
      <c r="B235" s="20" t="s">
        <v>54</v>
      </c>
      <c r="C235" s="20" t="n">
        <f aca="false">C200+C211+C225+C232+C233+C234</f>
        <v>692</v>
      </c>
      <c r="D235" s="19"/>
      <c r="E235" s="19"/>
      <c r="F235" s="20" t="n">
        <f aca="false">F200+F211+F225+F232+F233+F234</f>
        <v>19.6115</v>
      </c>
      <c r="G235" s="20" t="n">
        <f aca="false">G200+G211+G225+G232+G233+G234</f>
        <v>26.9931</v>
      </c>
      <c r="H235" s="20" t="n">
        <f aca="false">H200+H211+H225+H232+H233+H234</f>
        <v>63.0297</v>
      </c>
      <c r="I235" s="20" t="n">
        <f aca="false">I200+I211+I225+I232+I233+I234</f>
        <v>544.1242</v>
      </c>
      <c r="J235" s="20" t="n">
        <f aca="false">J200+J211+J225+J232+J233+J234</f>
        <v>532.215</v>
      </c>
      <c r="K235" s="20" t="n">
        <f aca="false">K200+K211+K225+K232+K233+K234</f>
        <v>90.932</v>
      </c>
      <c r="L235" s="20" t="n">
        <f aca="false">L200+L211+L225+L232+L233+L234</f>
        <v>73.398</v>
      </c>
      <c r="M235" s="20" t="n">
        <f aca="false">M200+M211+M225+M232+M233+M234</f>
        <v>257.372</v>
      </c>
      <c r="N235" s="20" t="n">
        <f aca="false">N200+N211+N225+N232+N233+N234</f>
        <v>4.1575</v>
      </c>
      <c r="O235" s="20" t="n">
        <f aca="false">O200+O211+O225+O232+O233+O234</f>
        <v>0.01775</v>
      </c>
      <c r="P235" s="20" t="n">
        <f aca="false">P200+P211+P225+P232+P233+P234</f>
        <v>0.03497</v>
      </c>
      <c r="Q235" s="20" t="n">
        <f aca="false">Q200+Q211+Q225+Q232+Q233+Q234</f>
        <v>0.15124</v>
      </c>
      <c r="R235" s="20" t="n">
        <f aca="false">R200+R211+R225+R232+R233+R234</f>
        <v>2.7642</v>
      </c>
      <c r="S235" s="20" t="n">
        <f aca="false">S200+S211+S225+S232+S233+S234</f>
        <v>16.8</v>
      </c>
      <c r="T235" s="19"/>
      <c r="U235" s="48" t="n">
        <f aca="false">U210+U224+U231+U232+U233+U234</f>
        <v>74.152434</v>
      </c>
    </row>
    <row r="236" customFormat="false" ht="12.75" hidden="false" customHeight="false" outlineLevel="0" collapsed="false">
      <c r="A236" s="20"/>
      <c r="B236" s="9" t="s">
        <v>126</v>
      </c>
      <c r="C236" s="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21"/>
      <c r="P236" s="19"/>
      <c r="Q236" s="19"/>
      <c r="R236" s="22"/>
      <c r="S236" s="19"/>
      <c r="T236" s="19"/>
      <c r="U236" s="19"/>
    </row>
    <row r="237" customFormat="false" ht="12.75" hidden="false" customHeight="false" outlineLevel="0" collapsed="false">
      <c r="A237" s="20"/>
      <c r="B237" s="9" t="s">
        <v>26</v>
      </c>
      <c r="C237" s="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21"/>
      <c r="P237" s="19"/>
      <c r="Q237" s="19"/>
      <c r="R237" s="22"/>
      <c r="S237" s="19"/>
      <c r="T237" s="19"/>
      <c r="U237" s="19"/>
    </row>
    <row r="238" customFormat="false" ht="12.75" hidden="false" customHeight="false" outlineLevel="0" collapsed="false">
      <c r="A238" s="49" t="s">
        <v>97</v>
      </c>
      <c r="B238" s="50" t="s">
        <v>98</v>
      </c>
      <c r="C238" s="51" t="n">
        <v>110</v>
      </c>
      <c r="D238" s="52"/>
      <c r="E238" s="53"/>
      <c r="F238" s="53" t="n">
        <f aca="false">F239+F240+F241+F242+F243</f>
        <v>19.7448</v>
      </c>
      <c r="G238" s="53" t="n">
        <f aca="false">G239+G240+G241+G242+G243</f>
        <v>12.2712</v>
      </c>
      <c r="H238" s="53" t="n">
        <f aca="false">H239+H240+H241+H242+H243</f>
        <v>14.817</v>
      </c>
      <c r="I238" s="53" t="n">
        <f aca="false">I239+I240+I241+I242+I243</f>
        <v>250.068</v>
      </c>
      <c r="J238" s="53" t="n">
        <f aca="false">J239+J240+J241+J242+J243</f>
        <v>255.246</v>
      </c>
      <c r="K238" s="53" t="n">
        <f aca="false">K239+K240+K241+K242+K243</f>
        <v>16.428</v>
      </c>
      <c r="L238" s="53" t="n">
        <f aca="false">L239+L240+L241+L242+L243</f>
        <v>73.962</v>
      </c>
      <c r="M238" s="53" t="n">
        <f aca="false">M239+M240+M241+M242+M243</f>
        <v>152.724</v>
      </c>
      <c r="N238" s="53" t="n">
        <f aca="false">N239+N240+N241+N242+N243</f>
        <v>1.5216</v>
      </c>
      <c r="O238" s="53" t="n">
        <f aca="false">O239+O240+O241+O242+O243</f>
        <v>51.729</v>
      </c>
      <c r="P238" s="53" t="n">
        <f aca="false">P239+P240+P241+P242+P243</f>
        <v>0.05166</v>
      </c>
      <c r="Q238" s="53" t="n">
        <f aca="false">Q239+Q240+Q241+Q242+Q243</f>
        <v>0.05166</v>
      </c>
      <c r="R238" s="99" t="n">
        <f aca="false">R239+R240+R241+R242+R243</f>
        <v>8.34012</v>
      </c>
      <c r="S238" s="74" t="n">
        <f aca="false">S239+S240+S241+S242+S243</f>
        <v>1.3284</v>
      </c>
      <c r="T238" s="33"/>
      <c r="U238" s="54"/>
    </row>
    <row r="239" customFormat="false" ht="12.75" hidden="false" customHeight="false" outlineLevel="0" collapsed="false">
      <c r="A239" s="49"/>
      <c r="B239" s="55" t="s">
        <v>99</v>
      </c>
      <c r="C239" s="55"/>
      <c r="D239" s="52" t="n">
        <v>75</v>
      </c>
      <c r="E239" s="52" t="n">
        <v>73.8</v>
      </c>
      <c r="F239" s="52" t="n">
        <f aca="false">23.6*E239/100</f>
        <v>17.4168</v>
      </c>
      <c r="G239" s="52" t="n">
        <f aca="false">1.9*E239/100</f>
        <v>1.4022</v>
      </c>
      <c r="H239" s="52" t="n">
        <f aca="false">0.4*E239/100</f>
        <v>0.2952</v>
      </c>
      <c r="I239" s="52" t="n">
        <f aca="false">113*E239/100</f>
        <v>83.394</v>
      </c>
      <c r="J239" s="52" t="n">
        <f aca="false">292*E239/100</f>
        <v>215.496</v>
      </c>
      <c r="K239" s="52" t="n">
        <f aca="false">8*E239/100</f>
        <v>5.904</v>
      </c>
      <c r="L239" s="52" t="n">
        <f aca="false">86*E239/100</f>
        <v>63.468</v>
      </c>
      <c r="M239" s="52" t="n">
        <f aca="false">171*E239/100</f>
        <v>126.198</v>
      </c>
      <c r="N239" s="52" t="n">
        <f aca="false">1.4*E239/100</f>
        <v>1.0332</v>
      </c>
      <c r="O239" s="52" t="n">
        <f aca="false">70*E239/100</f>
        <v>51.66</v>
      </c>
      <c r="P239" s="52" t="n">
        <f aca="false">0.07*E239/100</f>
        <v>0.05166</v>
      </c>
      <c r="Q239" s="52" t="n">
        <f aca="false">0.07*E239/100</f>
        <v>0.05166</v>
      </c>
      <c r="R239" s="61" t="n">
        <f aca="false">10.7*E239/100</f>
        <v>7.8966</v>
      </c>
      <c r="S239" s="56" t="n">
        <f aca="false">1.8*E239/100</f>
        <v>1.3284</v>
      </c>
      <c r="T239" s="33" t="n">
        <v>300</v>
      </c>
      <c r="U239" s="60" t="n">
        <f aca="false">D239*T239/1000</f>
        <v>22.5</v>
      </c>
    </row>
    <row r="240" customFormat="false" ht="12.75" hidden="false" customHeight="false" outlineLevel="0" collapsed="false">
      <c r="A240" s="49"/>
      <c r="B240" s="55" t="s">
        <v>100</v>
      </c>
      <c r="C240" s="55"/>
      <c r="D240" s="52" t="n">
        <v>18.8</v>
      </c>
      <c r="E240" s="52" t="n">
        <v>18.8</v>
      </c>
      <c r="F240" s="19" t="n">
        <f aca="false">7.7*E240/100</f>
        <v>1.4476</v>
      </c>
      <c r="G240" s="19" t="n">
        <f aca="false">3*E240/100</f>
        <v>0.564</v>
      </c>
      <c r="H240" s="19" t="n">
        <f aca="false">49.8*E240/100</f>
        <v>9.3624</v>
      </c>
      <c r="I240" s="19" t="n">
        <f aca="false">262*E240/100</f>
        <v>49.256</v>
      </c>
      <c r="J240" s="19" t="n">
        <f aca="false">127*E240/100</f>
        <v>23.876</v>
      </c>
      <c r="K240" s="19" t="n">
        <f aca="false">26*E240/100</f>
        <v>4.888</v>
      </c>
      <c r="L240" s="19" t="n">
        <f aca="false">35*E240/100</f>
        <v>6.58</v>
      </c>
      <c r="M240" s="19" t="n">
        <f aca="false">83*E240/100</f>
        <v>15.604</v>
      </c>
      <c r="N240" s="19" t="n">
        <f aca="false">1.6*E240/100</f>
        <v>0.3008</v>
      </c>
      <c r="O240" s="19" t="n">
        <v>0</v>
      </c>
      <c r="P240" s="19" t="n">
        <v>0</v>
      </c>
      <c r="Q240" s="19" t="n">
        <v>0</v>
      </c>
      <c r="R240" s="22" t="n">
        <f aca="false">1.54*E240/100</f>
        <v>0.28952</v>
      </c>
      <c r="S240" s="19" t="n">
        <v>0</v>
      </c>
      <c r="T240" s="33" t="n">
        <v>50</v>
      </c>
      <c r="U240" s="60" t="n">
        <f aca="false">D240*T240/1000</f>
        <v>0.94</v>
      </c>
    </row>
    <row r="241" customFormat="false" ht="12.75" hidden="false" customHeight="false" outlineLevel="0" collapsed="false">
      <c r="A241" s="49"/>
      <c r="B241" s="55" t="s">
        <v>31</v>
      </c>
      <c r="C241" s="55"/>
      <c r="D241" s="52" t="n">
        <v>26.3</v>
      </c>
      <c r="E241" s="52" t="n">
        <v>26.3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61" t="n">
        <v>0</v>
      </c>
      <c r="S241" s="56" t="n">
        <v>0</v>
      </c>
      <c r="T241" s="33" t="n">
        <v>0</v>
      </c>
      <c r="U241" s="60" t="n">
        <f aca="false">D241*T241/1000</f>
        <v>0</v>
      </c>
    </row>
    <row r="242" customFormat="false" ht="12.75" hidden="false" customHeight="false" outlineLevel="0" collapsed="false">
      <c r="A242" s="49"/>
      <c r="B242" s="38" t="s">
        <v>101</v>
      </c>
      <c r="C242" s="38"/>
      <c r="D242" s="64" t="n">
        <v>10</v>
      </c>
      <c r="E242" s="64" t="n">
        <v>10</v>
      </c>
      <c r="F242" s="56" t="n">
        <f aca="false">7.7*E242/100</f>
        <v>0.77</v>
      </c>
      <c r="G242" s="56" t="n">
        <f aca="false">3*E242/100</f>
        <v>0.3</v>
      </c>
      <c r="H242" s="56" t="n">
        <f aca="false">49.8*E242/100</f>
        <v>4.98</v>
      </c>
      <c r="I242" s="56" t="n">
        <f aca="false">262*E242/100</f>
        <v>26.2</v>
      </c>
      <c r="J242" s="56" t="n">
        <f aca="false">127*E242/100</f>
        <v>12.7</v>
      </c>
      <c r="K242" s="56" t="n">
        <f aca="false">26*E242/100</f>
        <v>2.6</v>
      </c>
      <c r="L242" s="56" t="n">
        <f aca="false">35*E242/100</f>
        <v>3.5</v>
      </c>
      <c r="M242" s="56" t="n">
        <f aca="false">83*E242/100</f>
        <v>8.3</v>
      </c>
      <c r="N242" s="56" t="n">
        <f aca="false">1.6*E242/100</f>
        <v>0.16</v>
      </c>
      <c r="O242" s="56" t="n">
        <v>0</v>
      </c>
      <c r="P242" s="56" t="n">
        <v>0</v>
      </c>
      <c r="Q242" s="56" t="n">
        <v>0</v>
      </c>
      <c r="R242" s="59" t="n">
        <f aca="false">1.54*E242/100</f>
        <v>0.154</v>
      </c>
      <c r="S242" s="56" t="n">
        <v>0</v>
      </c>
      <c r="T242" s="33" t="n">
        <v>90</v>
      </c>
      <c r="U242" s="60" t="n">
        <f aca="false">D242*T242/1000</f>
        <v>0.9</v>
      </c>
    </row>
    <row r="243" customFormat="false" ht="12.75" hidden="false" customHeight="false" outlineLevel="0" collapsed="false">
      <c r="A243" s="49"/>
      <c r="B243" s="38" t="s">
        <v>42</v>
      </c>
      <c r="C243" s="62"/>
      <c r="D243" s="56" t="n">
        <v>13.8</v>
      </c>
      <c r="E243" s="56" t="n">
        <v>13.8</v>
      </c>
      <c r="F243" s="19" t="n">
        <f aca="false">0.8*D243/100</f>
        <v>0.1104</v>
      </c>
      <c r="G243" s="19" t="n">
        <f aca="false">72.5*D243/100</f>
        <v>10.005</v>
      </c>
      <c r="H243" s="19" t="n">
        <f aca="false">1.3*D243/100</f>
        <v>0.1794</v>
      </c>
      <c r="I243" s="19" t="n">
        <f aca="false">661*D243/100</f>
        <v>91.218</v>
      </c>
      <c r="J243" s="27" t="n">
        <f aca="false">23*D243/100</f>
        <v>3.174</v>
      </c>
      <c r="K243" s="19" t="n">
        <f aca="false">22*D243/100</f>
        <v>3.036</v>
      </c>
      <c r="L243" s="27" t="n">
        <f aca="false">3*D243/100</f>
        <v>0.414</v>
      </c>
      <c r="M243" s="19" t="n">
        <f aca="false">19*E243/100</f>
        <v>2.622</v>
      </c>
      <c r="N243" s="19" t="n">
        <f aca="false">0.2*E243/100</f>
        <v>0.0276</v>
      </c>
      <c r="O243" s="19" t="n">
        <f aca="false">0.5*E243/100</f>
        <v>0.069</v>
      </c>
      <c r="P243" s="19" t="n">
        <v>0</v>
      </c>
      <c r="Q243" s="19" t="n">
        <v>0</v>
      </c>
      <c r="R243" s="22" t="n">
        <v>0</v>
      </c>
      <c r="S243" s="19" t="n">
        <v>0</v>
      </c>
      <c r="T243" s="33" t="n">
        <v>800</v>
      </c>
      <c r="U243" s="60" t="n">
        <f aca="false">D243*T243/1000</f>
        <v>11.04</v>
      </c>
    </row>
    <row r="244" customFormat="false" ht="12.75" hidden="false" customHeight="false" outlineLevel="0" collapsed="false">
      <c r="A244" s="49"/>
      <c r="B244" s="38" t="s">
        <v>36</v>
      </c>
      <c r="C244" s="62"/>
      <c r="D244" s="56" t="n">
        <v>2.5</v>
      </c>
      <c r="E244" s="56" t="n">
        <v>2.5</v>
      </c>
      <c r="F244" s="56" t="n">
        <v>0</v>
      </c>
      <c r="G244" s="56" t="n">
        <v>0</v>
      </c>
      <c r="H244" s="57" t="n">
        <v>0</v>
      </c>
      <c r="I244" s="57" t="n">
        <v>0</v>
      </c>
      <c r="J244" s="56" t="n">
        <v>0</v>
      </c>
      <c r="K244" s="56" t="n">
        <v>0</v>
      </c>
      <c r="L244" s="56" t="n">
        <v>0</v>
      </c>
      <c r="M244" s="56" t="n">
        <v>0</v>
      </c>
      <c r="N244" s="56" t="n">
        <v>0</v>
      </c>
      <c r="O244" s="56" t="n">
        <v>0</v>
      </c>
      <c r="P244" s="56" t="n">
        <v>0</v>
      </c>
      <c r="Q244" s="56" t="n">
        <v>0</v>
      </c>
      <c r="R244" s="59" t="n">
        <v>0</v>
      </c>
      <c r="S244" s="56" t="n">
        <v>0</v>
      </c>
      <c r="T244" s="33" t="n">
        <v>20.87</v>
      </c>
      <c r="U244" s="60" t="n">
        <f aca="false">D244*T244/1000</f>
        <v>0.052175</v>
      </c>
    </row>
    <row r="245" customFormat="false" ht="12.75" hidden="false" customHeight="false" outlineLevel="0" collapsed="false">
      <c r="A245" s="49"/>
      <c r="B245" s="75" t="s">
        <v>38</v>
      </c>
      <c r="C245" s="79"/>
      <c r="D245" s="56"/>
      <c r="E245" s="56"/>
      <c r="F245" s="56"/>
      <c r="G245" s="56"/>
      <c r="H245" s="56"/>
      <c r="I245" s="56"/>
      <c r="J245" s="52"/>
      <c r="K245" s="52"/>
      <c r="L245" s="52"/>
      <c r="M245" s="52"/>
      <c r="N245" s="52"/>
      <c r="O245" s="52"/>
      <c r="P245" s="52"/>
      <c r="Q245" s="52"/>
      <c r="R245" s="61"/>
      <c r="S245" s="56"/>
      <c r="T245" s="33"/>
      <c r="U245" s="81" t="n">
        <f aca="false">SUM(U239:U244)</f>
        <v>35.432175</v>
      </c>
    </row>
    <row r="246" customFormat="false" ht="12.75" hidden="false" customHeight="false" outlineLevel="0" collapsed="false">
      <c r="A246" s="49" t="s">
        <v>63</v>
      </c>
      <c r="B246" s="77" t="s">
        <v>64</v>
      </c>
      <c r="C246" s="72" t="n">
        <v>180</v>
      </c>
      <c r="D246" s="56"/>
      <c r="E246" s="56"/>
      <c r="F246" s="74" t="n">
        <f aca="false">F247+F248+F249</f>
        <v>8.806</v>
      </c>
      <c r="G246" s="74" t="n">
        <f aca="false">G247+G248+G249</f>
        <v>5.075</v>
      </c>
      <c r="H246" s="74" t="n">
        <f aca="false">H247+H248+H249</f>
        <v>50.351</v>
      </c>
      <c r="I246" s="74" t="n">
        <f aca="false">I247+I248+I249</f>
        <v>274.47</v>
      </c>
      <c r="J246" s="74" t="n">
        <f aca="false">J247+J248+J249</f>
        <v>1.61</v>
      </c>
      <c r="K246" s="74" t="n">
        <f aca="false">K247+K248+K249</f>
        <v>1.54</v>
      </c>
      <c r="L246" s="74" t="n">
        <f aca="false">L247+L248+L249</f>
        <v>0.21</v>
      </c>
      <c r="M246" s="74" t="n">
        <f aca="false">M247+M248+M249</f>
        <v>194.53</v>
      </c>
      <c r="N246" s="74" t="n">
        <f aca="false">N247+N248+N249</f>
        <v>4.704</v>
      </c>
      <c r="O246" s="74" t="n">
        <f aca="false">O247+O248+O249</f>
        <v>0.035</v>
      </c>
      <c r="P246" s="74" t="n">
        <f aca="false">P247+P248+P249</f>
        <v>0</v>
      </c>
      <c r="Q246" s="74" t="n">
        <f aca="false">Q247+Q248+Q249</f>
        <v>0</v>
      </c>
      <c r="R246" s="78" t="n">
        <f aca="false">R247+R248+R249</f>
        <v>0</v>
      </c>
      <c r="S246" s="74" t="n">
        <f aca="false">S247+S248+S249</f>
        <v>0</v>
      </c>
      <c r="T246" s="33"/>
      <c r="U246" s="54"/>
    </row>
    <row r="247" customFormat="false" ht="12.75" hidden="false" customHeight="false" outlineLevel="0" collapsed="false">
      <c r="A247" s="49"/>
      <c r="B247" s="38" t="s">
        <v>65</v>
      </c>
      <c r="C247" s="62"/>
      <c r="D247" s="56" t="n">
        <v>70</v>
      </c>
      <c r="E247" s="56" t="n">
        <v>70</v>
      </c>
      <c r="F247" s="56" t="n">
        <f aca="false">12.5*E247/100</f>
        <v>8.75</v>
      </c>
      <c r="G247" s="56" t="n">
        <v>0</v>
      </c>
      <c r="H247" s="56" t="n">
        <f aca="false">71.8*E247/100</f>
        <v>50.26</v>
      </c>
      <c r="I247" s="56" t="n">
        <f aca="false">326*E247/100</f>
        <v>228.2</v>
      </c>
      <c r="J247" s="57" t="n">
        <v>0</v>
      </c>
      <c r="K247" s="56" t="n">
        <v>0</v>
      </c>
      <c r="L247" s="57" t="n">
        <v>0</v>
      </c>
      <c r="M247" s="56" t="n">
        <f aca="false">276*E247/100</f>
        <v>193.2</v>
      </c>
      <c r="N247" s="56" t="n">
        <f aca="false">6.7*E247/100</f>
        <v>4.69</v>
      </c>
      <c r="O247" s="56" t="n">
        <v>0</v>
      </c>
      <c r="P247" s="56" t="n">
        <v>0</v>
      </c>
      <c r="Q247" s="56" t="n">
        <v>0</v>
      </c>
      <c r="R247" s="59" t="n">
        <v>0</v>
      </c>
      <c r="S247" s="56" t="n">
        <v>0</v>
      </c>
      <c r="T247" s="33" t="n">
        <v>46.66</v>
      </c>
      <c r="U247" s="60" t="n">
        <f aca="false">D247*T247/1000</f>
        <v>3.2662</v>
      </c>
      <c r="W247" s="106" t="s">
        <v>96</v>
      </c>
    </row>
    <row r="248" customFormat="false" ht="12.75" hidden="false" customHeight="false" outlineLevel="0" collapsed="false">
      <c r="A248" s="49"/>
      <c r="B248" s="38" t="s">
        <v>36</v>
      </c>
      <c r="C248" s="79"/>
      <c r="D248" s="56" t="n">
        <v>1.8</v>
      </c>
      <c r="E248" s="56" t="n">
        <v>1.8</v>
      </c>
      <c r="F248" s="56" t="n">
        <v>0</v>
      </c>
      <c r="G248" s="56" t="n">
        <v>0</v>
      </c>
      <c r="H248" s="56" t="n">
        <v>0</v>
      </c>
      <c r="I248" s="56" t="n">
        <v>0</v>
      </c>
      <c r="J248" s="57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  <c r="O248" s="56" t="n">
        <v>0</v>
      </c>
      <c r="P248" s="56" t="n">
        <v>0</v>
      </c>
      <c r="Q248" s="56" t="n">
        <v>0</v>
      </c>
      <c r="R248" s="59" t="n">
        <v>0</v>
      </c>
      <c r="S248" s="56" t="n">
        <v>0</v>
      </c>
      <c r="T248" s="33" t="n">
        <v>20.87</v>
      </c>
      <c r="U248" s="60" t="n">
        <f aca="false">D248*T248/1000</f>
        <v>0.037566</v>
      </c>
    </row>
    <row r="249" customFormat="false" ht="12.75" hidden="false" customHeight="false" outlineLevel="0" collapsed="false">
      <c r="A249" s="49"/>
      <c r="B249" s="38" t="s">
        <v>42</v>
      </c>
      <c r="C249" s="72"/>
      <c r="D249" s="56" t="n">
        <v>7</v>
      </c>
      <c r="E249" s="56" t="n">
        <v>7</v>
      </c>
      <c r="F249" s="19" t="n">
        <f aca="false">0.8*D249/100</f>
        <v>0.056</v>
      </c>
      <c r="G249" s="19" t="n">
        <f aca="false">72.5*D249/100</f>
        <v>5.075</v>
      </c>
      <c r="H249" s="19" t="n">
        <f aca="false">1.3*D249/100</f>
        <v>0.091</v>
      </c>
      <c r="I249" s="19" t="n">
        <f aca="false">661*D249/100</f>
        <v>46.27</v>
      </c>
      <c r="J249" s="27" t="n">
        <f aca="false">23*D249/100</f>
        <v>1.61</v>
      </c>
      <c r="K249" s="19" t="n">
        <f aca="false">22*D249/100</f>
        <v>1.54</v>
      </c>
      <c r="L249" s="27" t="n">
        <f aca="false">3*D249/100</f>
        <v>0.21</v>
      </c>
      <c r="M249" s="19" t="n">
        <f aca="false">19*E249/100</f>
        <v>1.33</v>
      </c>
      <c r="N249" s="19" t="n">
        <f aca="false">0.2*E249/100</f>
        <v>0.014</v>
      </c>
      <c r="O249" s="19" t="n">
        <f aca="false">0.5*E249/100</f>
        <v>0.035</v>
      </c>
      <c r="P249" s="19" t="n">
        <v>0</v>
      </c>
      <c r="Q249" s="19" t="n">
        <v>0</v>
      </c>
      <c r="R249" s="22" t="n">
        <v>0</v>
      </c>
      <c r="S249" s="19" t="n">
        <v>0</v>
      </c>
      <c r="T249" s="33" t="n">
        <v>800</v>
      </c>
      <c r="U249" s="60" t="n">
        <f aca="false">D249*T249/1000</f>
        <v>5.6</v>
      </c>
    </row>
    <row r="250" customFormat="false" ht="12.75" hidden="false" customHeight="false" outlineLevel="0" collapsed="false">
      <c r="A250" s="49"/>
      <c r="B250" s="75" t="s">
        <v>38</v>
      </c>
      <c r="C250" s="62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9"/>
      <c r="S250" s="56"/>
      <c r="T250" s="33"/>
      <c r="U250" s="34" t="n">
        <f aca="false">SUM(U247:U249)</f>
        <v>8.903766</v>
      </c>
    </row>
    <row r="251" customFormat="false" ht="12.75" hidden="false" customHeight="false" outlineLevel="0" collapsed="false">
      <c r="A251" s="20" t="s">
        <v>107</v>
      </c>
      <c r="B251" s="23" t="s">
        <v>108</v>
      </c>
      <c r="C251" s="23" t="n">
        <v>200</v>
      </c>
      <c r="D251" s="19"/>
      <c r="E251" s="20"/>
      <c r="F251" s="100" t="n">
        <f aca="false">F252+F253+F254+F255</f>
        <v>0.44</v>
      </c>
      <c r="G251" s="100" t="n">
        <f aca="false">G252+G253+G254+G255</f>
        <v>0</v>
      </c>
      <c r="H251" s="100" t="n">
        <f aca="false">H252+H253+H254+H255</f>
        <v>31.76</v>
      </c>
      <c r="I251" s="100" t="n">
        <f aca="false">I252+I253+I254+I255</f>
        <v>126.4</v>
      </c>
      <c r="J251" s="100" t="n">
        <f aca="false">J252+J253+J254+J255</f>
        <v>0.6</v>
      </c>
      <c r="K251" s="100" t="n">
        <f aca="false">K252+K253+K254+K255</f>
        <v>0.6</v>
      </c>
      <c r="L251" s="100" t="n">
        <f aca="false">L252+L253+L254+L255</f>
        <v>0</v>
      </c>
      <c r="M251" s="100" t="n">
        <f aca="false">M252+M253+M254+M255</f>
        <v>0</v>
      </c>
      <c r="N251" s="100" t="n">
        <f aca="false">N252+N253+N254+N255</f>
        <v>0.03</v>
      </c>
      <c r="O251" s="88" t="n">
        <f aca="false">O252+O253+O254+O255</f>
        <v>0</v>
      </c>
      <c r="P251" s="100" t="n">
        <f aca="false">P252+P253+P254+P255</f>
        <v>0</v>
      </c>
      <c r="Q251" s="100" t="n">
        <f aca="false">Q252+Q253+Q254+Q255</f>
        <v>0</v>
      </c>
      <c r="R251" s="100" t="n">
        <f aca="false">R252+R253+R254+R255</f>
        <v>0</v>
      </c>
      <c r="S251" s="100" t="n">
        <f aca="false">S252+S253+S254+S255</f>
        <v>0.24</v>
      </c>
      <c r="T251" s="19"/>
      <c r="U251" s="19"/>
    </row>
    <row r="252" customFormat="false" ht="12.75" hidden="false" customHeight="false" outlineLevel="0" collapsed="false">
      <c r="A252" s="20"/>
      <c r="B252" s="25" t="s">
        <v>109</v>
      </c>
      <c r="C252" s="25"/>
      <c r="D252" s="19" t="n">
        <v>20</v>
      </c>
      <c r="E252" s="19" t="n">
        <v>50</v>
      </c>
      <c r="F252" s="19" t="n">
        <f aca="false">2.2*D252/100</f>
        <v>0.44</v>
      </c>
      <c r="G252" s="19" t="n">
        <v>0</v>
      </c>
      <c r="H252" s="19" t="n">
        <f aca="false">59*D252/100</f>
        <v>11.8</v>
      </c>
      <c r="I252" s="19" t="n">
        <f aca="false">253*D252/100</f>
        <v>50.6</v>
      </c>
      <c r="J252" s="19" t="n">
        <v>0</v>
      </c>
      <c r="K252" s="19" t="n">
        <v>0.2</v>
      </c>
      <c r="L252" s="19" t="n">
        <v>0</v>
      </c>
      <c r="M252" s="19" t="n">
        <v>0</v>
      </c>
      <c r="N252" s="19" t="n">
        <v>0.03</v>
      </c>
      <c r="O252" s="21" t="n">
        <v>0</v>
      </c>
      <c r="P252" s="19" t="n">
        <v>0</v>
      </c>
      <c r="Q252" s="19" t="n">
        <v>0</v>
      </c>
      <c r="R252" s="22" t="n">
        <v>0</v>
      </c>
      <c r="S252" s="19" t="n">
        <v>0.04</v>
      </c>
      <c r="T252" s="19" t="n">
        <v>260</v>
      </c>
      <c r="U252" s="80" t="n">
        <f aca="false">D252*T252/1000</f>
        <v>5.2</v>
      </c>
    </row>
    <row r="253" customFormat="false" ht="12.75" hidden="false" customHeight="false" outlineLevel="0" collapsed="false">
      <c r="A253" s="20"/>
      <c r="B253" s="25" t="s">
        <v>46</v>
      </c>
      <c r="C253" s="25"/>
      <c r="D253" s="19" t="n">
        <v>20</v>
      </c>
      <c r="E253" s="19" t="n">
        <v>20</v>
      </c>
      <c r="F253" s="80" t="n">
        <v>0</v>
      </c>
      <c r="G253" s="80" t="n">
        <v>0</v>
      </c>
      <c r="H253" s="80" t="n">
        <f aca="false">99.8*E253/100</f>
        <v>19.96</v>
      </c>
      <c r="I253" s="80" t="n">
        <f aca="false">379*E253/100</f>
        <v>75.8</v>
      </c>
      <c r="J253" s="80" t="n">
        <f aca="false">3*E253/100</f>
        <v>0.6</v>
      </c>
      <c r="K253" s="80" t="n">
        <f aca="false">2*E253/100</f>
        <v>0.4</v>
      </c>
      <c r="L253" s="80" t="n">
        <v>0</v>
      </c>
      <c r="M253" s="80" t="n">
        <v>0</v>
      </c>
      <c r="N253" s="80" t="n">
        <v>0</v>
      </c>
      <c r="O253" s="101" t="n">
        <v>0</v>
      </c>
      <c r="P253" s="80" t="n">
        <v>0</v>
      </c>
      <c r="Q253" s="80" t="n">
        <v>0</v>
      </c>
      <c r="R253" s="102" t="n">
        <v>0</v>
      </c>
      <c r="S253" s="80" t="n">
        <v>0</v>
      </c>
      <c r="T253" s="19" t="n">
        <v>75.28</v>
      </c>
      <c r="U253" s="80" t="n">
        <f aca="false">D253*T253/1000</f>
        <v>1.5056</v>
      </c>
    </row>
    <row r="254" customFormat="false" ht="12.75" hidden="false" customHeight="false" outlineLevel="0" collapsed="false">
      <c r="A254" s="20"/>
      <c r="B254" s="25" t="s">
        <v>31</v>
      </c>
      <c r="C254" s="25"/>
      <c r="D254" s="19" t="n">
        <v>200</v>
      </c>
      <c r="E254" s="19" t="n">
        <v>20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21" t="n">
        <v>0</v>
      </c>
      <c r="P254" s="19" t="n">
        <v>0</v>
      </c>
      <c r="Q254" s="19" t="n">
        <v>0</v>
      </c>
      <c r="R254" s="22" t="n">
        <v>0</v>
      </c>
      <c r="S254" s="19" t="n">
        <v>0</v>
      </c>
      <c r="T254" s="19" t="n">
        <v>0</v>
      </c>
      <c r="U254" s="80" t="n">
        <f aca="false">D254*T254/1000</f>
        <v>0</v>
      </c>
    </row>
    <row r="255" customFormat="false" ht="12.75" hidden="false" customHeight="false" outlineLevel="0" collapsed="false">
      <c r="A255" s="20"/>
      <c r="B255" s="25" t="s">
        <v>69</v>
      </c>
      <c r="C255" s="25"/>
      <c r="D255" s="19" t="n">
        <v>0.2</v>
      </c>
      <c r="E255" s="19" t="n">
        <v>0.2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21" t="n">
        <v>0</v>
      </c>
      <c r="P255" s="19" t="n">
        <v>0</v>
      </c>
      <c r="Q255" s="19" t="n">
        <v>0</v>
      </c>
      <c r="R255" s="22" t="n">
        <v>0</v>
      </c>
      <c r="S255" s="19" t="n">
        <v>0.2</v>
      </c>
      <c r="T255" s="19" t="n">
        <v>350</v>
      </c>
      <c r="U255" s="80" t="n">
        <f aca="false">D255*T255/1000</f>
        <v>0.07</v>
      </c>
    </row>
    <row r="256" customFormat="false" ht="12.75" hidden="false" customHeight="false" outlineLevel="0" collapsed="false">
      <c r="A256" s="20"/>
      <c r="B256" s="41" t="s">
        <v>38</v>
      </c>
      <c r="C256" s="41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1"/>
      <c r="P256" s="19"/>
      <c r="Q256" s="19"/>
      <c r="R256" s="22"/>
      <c r="S256" s="19"/>
      <c r="T256" s="19"/>
      <c r="U256" s="42" t="n">
        <f aca="false">SUM(U252:U255)</f>
        <v>6.7756</v>
      </c>
    </row>
    <row r="257" customFormat="false" ht="12.75" hidden="false" customHeight="false" outlineLevel="0" collapsed="false">
      <c r="A257" s="20" t="s">
        <v>48</v>
      </c>
      <c r="B257" s="23" t="s">
        <v>49</v>
      </c>
      <c r="C257" s="23" t="n">
        <v>50</v>
      </c>
      <c r="D257" s="19" t="n">
        <v>50</v>
      </c>
      <c r="E257" s="19" t="n">
        <v>50</v>
      </c>
      <c r="F257" s="19" t="n">
        <f aca="false">7.7*E257/100</f>
        <v>3.85</v>
      </c>
      <c r="G257" s="19" t="n">
        <v>5.5</v>
      </c>
      <c r="H257" s="19" t="n">
        <f aca="false">49.8*E257/100</f>
        <v>24.9</v>
      </c>
      <c r="I257" s="19" t="n">
        <f aca="false">262*E257/100</f>
        <v>131</v>
      </c>
      <c r="J257" s="19" t="n">
        <f aca="false">127*E257/100</f>
        <v>63.5</v>
      </c>
      <c r="K257" s="19" t="n">
        <f aca="false">26*E257/100</f>
        <v>13</v>
      </c>
      <c r="L257" s="19" t="n">
        <f aca="false">35*E257/100</f>
        <v>17.5</v>
      </c>
      <c r="M257" s="19" t="n">
        <f aca="false">83*E257/100</f>
        <v>41.5</v>
      </c>
      <c r="N257" s="19" t="n">
        <f aca="false">1.6*E257/100</f>
        <v>0.8</v>
      </c>
      <c r="O257" s="19" t="n">
        <v>0</v>
      </c>
      <c r="P257" s="19" t="n">
        <v>0</v>
      </c>
      <c r="Q257" s="19" t="n">
        <v>0</v>
      </c>
      <c r="R257" s="22" t="n">
        <f aca="false">1.54*E257/100</f>
        <v>0.77</v>
      </c>
      <c r="S257" s="19" t="n">
        <v>0</v>
      </c>
      <c r="T257" s="19" t="n">
        <v>50</v>
      </c>
      <c r="U257" s="42" t="n">
        <f aca="false">D257*T257/1000</f>
        <v>2.5</v>
      </c>
    </row>
    <row r="258" customFormat="false" ht="12.75" hidden="false" customHeight="false" outlineLevel="0" collapsed="false">
      <c r="A258" s="20" t="s">
        <v>50</v>
      </c>
      <c r="B258" s="23" t="s">
        <v>51</v>
      </c>
      <c r="C258" s="23" t="n">
        <v>50</v>
      </c>
      <c r="D258" s="19" t="n">
        <v>50</v>
      </c>
      <c r="E258" s="19" t="n">
        <v>50</v>
      </c>
      <c r="F258" s="20" t="n">
        <f aca="false">6.6*E258/100</f>
        <v>3.3</v>
      </c>
      <c r="G258" s="20" t="n">
        <f aca="false">1.2*E258/100</f>
        <v>0.6</v>
      </c>
      <c r="H258" s="20" t="n">
        <f aca="false">34.2*E258/100</f>
        <v>17.1</v>
      </c>
      <c r="I258" s="20" t="n">
        <f aca="false">181*E258/100</f>
        <v>90.5</v>
      </c>
      <c r="J258" s="20" t="n">
        <f aca="false">94*E258/100</f>
        <v>47</v>
      </c>
      <c r="K258" s="20" t="n">
        <f aca="false">34*E258/100</f>
        <v>17</v>
      </c>
      <c r="L258" s="20" t="n">
        <f aca="false">41*E258/100</f>
        <v>20.5</v>
      </c>
      <c r="M258" s="20" t="n">
        <f aca="false">120*E258/100</f>
        <v>60</v>
      </c>
      <c r="N258" s="20" t="n">
        <f aca="false">2.3*E258/100</f>
        <v>1.15</v>
      </c>
      <c r="O258" s="43" t="n">
        <v>0</v>
      </c>
      <c r="P258" s="20" t="n">
        <v>0</v>
      </c>
      <c r="Q258" s="20" t="n">
        <v>0</v>
      </c>
      <c r="R258" s="44" t="n">
        <v>0</v>
      </c>
      <c r="S258" s="20" t="n">
        <v>0</v>
      </c>
      <c r="T258" s="19" t="n">
        <v>60</v>
      </c>
      <c r="U258" s="42" t="n">
        <f aca="false">D258*T258/1000</f>
        <v>3</v>
      </c>
    </row>
    <row r="259" customFormat="false" ht="25.5" hidden="false" customHeight="false" outlineLevel="0" collapsed="false">
      <c r="A259" s="45" t="s">
        <v>52</v>
      </c>
      <c r="B259" s="94" t="s">
        <v>94</v>
      </c>
      <c r="C259" s="94" t="n">
        <v>100</v>
      </c>
      <c r="D259" s="95" t="n">
        <v>118</v>
      </c>
      <c r="E259" s="95" t="n">
        <v>100</v>
      </c>
      <c r="F259" s="96" t="n">
        <f aca="false">0.6*E259/100</f>
        <v>0.6</v>
      </c>
      <c r="G259" s="96" t="n">
        <f aca="false">0.2*E259/100</f>
        <v>0.2</v>
      </c>
      <c r="H259" s="96" t="n">
        <f aca="false">4.2*E259/100</f>
        <v>4.2</v>
      </c>
      <c r="I259" s="96" t="n">
        <f aca="false">19.9*E259/100</f>
        <v>19.9</v>
      </c>
      <c r="J259" s="96" t="n">
        <f aca="false">290*E259/100</f>
        <v>290</v>
      </c>
      <c r="K259" s="96" t="n">
        <f aca="false">14*E259/100</f>
        <v>14</v>
      </c>
      <c r="L259" s="96" t="n">
        <f aca="false">20*E259/100</f>
        <v>20</v>
      </c>
      <c r="M259" s="96" t="n">
        <f aca="false">26*E259/100</f>
        <v>26</v>
      </c>
      <c r="N259" s="96" t="n">
        <f aca="false">0.9*E259/100</f>
        <v>0.9</v>
      </c>
      <c r="O259" s="96" t="n">
        <v>0</v>
      </c>
      <c r="P259" s="96" t="n">
        <f aca="false">0.06*E259/100</f>
        <v>0.06</v>
      </c>
      <c r="Q259" s="96" t="n">
        <f aca="false">0.04*E259/100</f>
        <v>0.04</v>
      </c>
      <c r="R259" s="97" t="n">
        <f aca="false">0.5*E259/100</f>
        <v>0.5</v>
      </c>
      <c r="S259" s="96" t="n">
        <f aca="false">25*E259/100</f>
        <v>25</v>
      </c>
      <c r="T259" s="19" t="n">
        <v>69</v>
      </c>
      <c r="U259" s="42" t="n">
        <f aca="false">D259*T259/1000</f>
        <v>8.142</v>
      </c>
    </row>
    <row r="260" customFormat="false" ht="12.75" hidden="false" customHeight="false" outlineLevel="0" collapsed="false">
      <c r="A260" s="20"/>
      <c r="B260" s="20" t="s">
        <v>54</v>
      </c>
      <c r="C260" s="20" t="n">
        <f aca="false">C238+C246+C251+C257+C258+C259</f>
        <v>690</v>
      </c>
      <c r="D260" s="19"/>
      <c r="E260" s="19"/>
      <c r="F260" s="100" t="n">
        <f aca="false">F238+F246+F251+F257+F258+F259</f>
        <v>36.7408</v>
      </c>
      <c r="G260" s="100" t="n">
        <f aca="false">G238+G246+G251+G257+G258+G259</f>
        <v>23.6462</v>
      </c>
      <c r="H260" s="100" t="n">
        <f aca="false">H238+H246+H251+H257+H258+H259</f>
        <v>143.128</v>
      </c>
      <c r="I260" s="100" t="n">
        <f aca="false">I238+I246+I251+I257+I258+I259</f>
        <v>892.338</v>
      </c>
      <c r="J260" s="100" t="n">
        <f aca="false">J238+J246+J251+J257+J258+J259</f>
        <v>657.956</v>
      </c>
      <c r="K260" s="100" t="n">
        <f aca="false">K238+K246+K251+K257+K258+K259</f>
        <v>62.568</v>
      </c>
      <c r="L260" s="100" t="n">
        <f aca="false">L238+L246+L251+L257+L258+L259</f>
        <v>132.172</v>
      </c>
      <c r="M260" s="100" t="n">
        <f aca="false">M238+M246+M251+M257+M258+M259</f>
        <v>474.754</v>
      </c>
      <c r="N260" s="100" t="n">
        <f aca="false">N238+N246+N251+N257+N258+N259</f>
        <v>9.1056</v>
      </c>
      <c r="O260" s="100" t="n">
        <f aca="false">O238+O246+O251+O257+O258+O259</f>
        <v>51.764</v>
      </c>
      <c r="P260" s="100" t="n">
        <f aca="false">P238+P246+P251+P257+P258+P259</f>
        <v>0.11166</v>
      </c>
      <c r="Q260" s="100" t="n">
        <f aca="false">Q238+Q246+Q251+Q257+Q258+Q259</f>
        <v>0.09166</v>
      </c>
      <c r="R260" s="100" t="n">
        <f aca="false">R238+R246+R251+R257+R258+R259</f>
        <v>9.61012</v>
      </c>
      <c r="S260" s="100" t="n">
        <f aca="false">S238+S246+S251+S257+S258+S259</f>
        <v>26.5684</v>
      </c>
      <c r="T260" s="19"/>
      <c r="U260" s="48" t="n">
        <f aca="false">U245+U250+U256+U257+U258+U259</f>
        <v>64.753541</v>
      </c>
    </row>
    <row r="261" customFormat="false" ht="12.75" hidden="false" customHeight="false" outlineLevel="0" collapsed="false">
      <c r="A261" s="20"/>
      <c r="B261" s="9" t="s">
        <v>127</v>
      </c>
      <c r="C261" s="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21"/>
      <c r="P261" s="19"/>
      <c r="Q261" s="19"/>
      <c r="R261" s="22"/>
      <c r="S261" s="19"/>
      <c r="T261" s="19"/>
      <c r="U261" s="19"/>
    </row>
    <row r="262" customFormat="false" ht="12.75" hidden="false" customHeight="false" outlineLevel="0" collapsed="false">
      <c r="A262" s="20"/>
      <c r="B262" s="9" t="s">
        <v>26</v>
      </c>
      <c r="C262" s="9"/>
      <c r="D262" s="19"/>
      <c r="E262" s="19"/>
      <c r="F262" s="113"/>
      <c r="G262" s="113"/>
      <c r="H262" s="113"/>
      <c r="I262" s="113"/>
      <c r="J262" s="114"/>
      <c r="K262" s="113"/>
      <c r="L262" s="113"/>
      <c r="M262" s="113"/>
      <c r="N262" s="113"/>
      <c r="O262" s="115"/>
      <c r="P262" s="113"/>
      <c r="Q262" s="113"/>
      <c r="R262" s="116"/>
      <c r="S262" s="113"/>
      <c r="T262" s="19"/>
      <c r="U262" s="19"/>
    </row>
    <row r="263" customFormat="false" ht="25.5" hidden="false" customHeight="false" outlineLevel="0" collapsed="false">
      <c r="A263" s="49" t="s">
        <v>128</v>
      </c>
      <c r="B263" s="77" t="s">
        <v>129</v>
      </c>
      <c r="C263" s="117" t="n">
        <v>280</v>
      </c>
      <c r="D263" s="56"/>
      <c r="E263" s="74"/>
      <c r="F263" s="74" t="n">
        <f aca="false">F264+F265+F266+F267+F268+F269+F270+F272+F273+F274+F275+F276</f>
        <v>30.9164</v>
      </c>
      <c r="G263" s="74" t="n">
        <f aca="false">G264+G265+G266+G267+G268+G269+G270+G272+G273+G274+G275+G276</f>
        <v>37.4599</v>
      </c>
      <c r="H263" s="74" t="n">
        <f aca="false">H264+H265+H266+H267+H268+H269+H270+H272+H273+H274+H275+H276</f>
        <v>25.973</v>
      </c>
      <c r="I263" s="74" t="n">
        <f aca="false">I264+I265+I266+I267+I268+I269+I270+I272+I273+I274+I275+I276</f>
        <v>578.322</v>
      </c>
      <c r="J263" s="74" t="n">
        <f aca="false">J264+J265+J266+J267+J268+J269+J270+J272+J273+J274+J275+J276</f>
        <v>1125.057</v>
      </c>
      <c r="K263" s="74" t="n">
        <f aca="false">K264+K265+K266+K267+K268+K269+K270+K272+K273+K274+K275+K276</f>
        <v>61.768</v>
      </c>
      <c r="L263" s="74" t="n">
        <f aca="false">L264+L265+L266+L267+L268+L269+L270+L272+L273+L274+L275+L276</f>
        <v>166.138</v>
      </c>
      <c r="M263" s="74" t="n">
        <f aca="false">M264+M265+M266+M267+M268+M269+M270+M272+M273+M274+M275+M276</f>
        <v>352.413</v>
      </c>
      <c r="N263" s="74" t="n">
        <f aca="false">N264+N265+N266+N267+N268+N269+N270+N272+N273+N274+N275+N276</f>
        <v>27.8165</v>
      </c>
      <c r="O263" s="74" t="n">
        <f aca="false">O264+O265+O266+O267+O268+O269+O270+O272+O273+O274+O275+O276</f>
        <v>99.74875</v>
      </c>
      <c r="P263" s="74" t="n">
        <f aca="false">P264+P265+P266+P267+P268+P269+P270+P272+P273+P274+P275+P276</f>
        <v>0.01139</v>
      </c>
      <c r="Q263" s="74" t="n">
        <f aca="false">Q264+Q265+Q266+Q267+Q268+Q269+Q270+Q272+Q273+Q274+Q275+Q276</f>
        <v>0.00536</v>
      </c>
      <c r="R263" s="74" t="n">
        <f aca="false">R264+R265+R266+R267+R268+R269+R270+R272+R273+R274+R275+R276</f>
        <v>17.0328</v>
      </c>
      <c r="S263" s="74" t="n">
        <f aca="false">S264+S265+S266+S267+S268+S269+S270+S272+S273+S274+S275+S276</f>
        <v>27.226</v>
      </c>
      <c r="T263" s="33"/>
      <c r="U263" s="54"/>
    </row>
    <row r="264" customFormat="false" ht="12.75" hidden="false" customHeight="false" outlineLevel="0" collapsed="false">
      <c r="A264" s="49"/>
      <c r="B264" s="52" t="s">
        <v>58</v>
      </c>
      <c r="C264" s="56"/>
      <c r="D264" s="56" t="n">
        <v>198</v>
      </c>
      <c r="E264" s="56" t="n">
        <v>142</v>
      </c>
      <c r="F264" s="56" t="n">
        <f aca="false">18.7*E264/100</f>
        <v>26.554</v>
      </c>
      <c r="G264" s="56" t="n">
        <f aca="false">16.1*E264/100</f>
        <v>22.862</v>
      </c>
      <c r="H264" s="57" t="n">
        <v>0</v>
      </c>
      <c r="I264" s="56" t="n">
        <f aca="false">220*E264/100</f>
        <v>312.4</v>
      </c>
      <c r="J264" s="58" t="n">
        <f aca="false">292*E264/100</f>
        <v>414.64</v>
      </c>
      <c r="K264" s="57" t="n">
        <f aca="false">8*E264/100</f>
        <v>11.36</v>
      </c>
      <c r="L264" s="56" t="n">
        <f aca="false">86*E264/100</f>
        <v>122.12</v>
      </c>
      <c r="M264" s="56" t="n">
        <f aca="false">171*E264/100</f>
        <v>242.82</v>
      </c>
      <c r="N264" s="56" t="n">
        <f aca="false">1.4*E264/100</f>
        <v>1.988</v>
      </c>
      <c r="O264" s="56" t="n">
        <f aca="false">70*E264/100</f>
        <v>99.4</v>
      </c>
      <c r="P264" s="56" t="n">
        <v>0</v>
      </c>
      <c r="Q264" s="56" t="n">
        <v>0</v>
      </c>
      <c r="R264" s="59" t="n">
        <f aca="false">10.7*E264/100</f>
        <v>15.194</v>
      </c>
      <c r="S264" s="56" t="n">
        <f aca="false">1.8*E264/100</f>
        <v>2.556</v>
      </c>
      <c r="T264" s="33" t="n">
        <v>200</v>
      </c>
      <c r="U264" s="60" t="n">
        <f aca="false">D264*T264/1000</f>
        <v>39.6</v>
      </c>
    </row>
    <row r="265" customFormat="false" ht="12.75" hidden="false" customHeight="false" outlineLevel="0" collapsed="false">
      <c r="A265" s="49"/>
      <c r="B265" s="52" t="s">
        <v>33</v>
      </c>
      <c r="C265" s="56"/>
      <c r="D265" s="56" t="n">
        <v>10.8</v>
      </c>
      <c r="E265" s="56" t="n">
        <v>10.8</v>
      </c>
      <c r="F265" s="56" t="n">
        <v>0</v>
      </c>
      <c r="G265" s="56" t="n">
        <f aca="false">99.9*E265/100</f>
        <v>10.7892</v>
      </c>
      <c r="H265" s="56" t="n">
        <v>0</v>
      </c>
      <c r="I265" s="56" t="n">
        <f aca="false">899*E265/100</f>
        <v>97.092</v>
      </c>
      <c r="J265" s="56" t="n">
        <v>0</v>
      </c>
      <c r="K265" s="56" t="n">
        <v>0</v>
      </c>
      <c r="L265" s="56" t="n">
        <v>0</v>
      </c>
      <c r="M265" s="56" t="n">
        <v>0</v>
      </c>
      <c r="N265" s="56" t="n">
        <v>0</v>
      </c>
      <c r="O265" s="56" t="n">
        <v>0</v>
      </c>
      <c r="P265" s="56" t="n">
        <v>0</v>
      </c>
      <c r="Q265" s="56" t="n">
        <v>0</v>
      </c>
      <c r="R265" s="59" t="n">
        <v>0</v>
      </c>
      <c r="S265" s="56" t="n">
        <v>0</v>
      </c>
      <c r="T265" s="33" t="n">
        <v>136.76</v>
      </c>
      <c r="U265" s="60" t="n">
        <f aca="false">D265*T265/1000</f>
        <v>1.477008</v>
      </c>
    </row>
    <row r="266" customFormat="false" ht="12.75" hidden="false" customHeight="false" outlineLevel="0" collapsed="false">
      <c r="A266" s="49"/>
      <c r="B266" s="38" t="s">
        <v>41</v>
      </c>
      <c r="C266" s="62"/>
      <c r="D266" s="56" t="n">
        <v>121</v>
      </c>
      <c r="E266" s="56" t="n">
        <v>90</v>
      </c>
      <c r="F266" s="56" t="n">
        <f aca="false">E266*2/100</f>
        <v>1.8</v>
      </c>
      <c r="G266" s="56" t="n">
        <f aca="false">0.4*E266/100</f>
        <v>0.36</v>
      </c>
      <c r="H266" s="56" t="n">
        <f aca="false">16.3*E266/100</f>
        <v>14.67</v>
      </c>
      <c r="I266" s="56" t="n">
        <f aca="false">77*E266/100</f>
        <v>69.3</v>
      </c>
      <c r="J266" s="56" t="n">
        <f aca="false">568*E266/100</f>
        <v>511.2</v>
      </c>
      <c r="K266" s="57" t="n">
        <f aca="false">10*E266/100</f>
        <v>9</v>
      </c>
      <c r="L266" s="56" t="n">
        <f aca="false">23*E266/100</f>
        <v>20.7</v>
      </c>
      <c r="M266" s="57" t="n">
        <f aca="false">58*E266/100</f>
        <v>52.2</v>
      </c>
      <c r="N266" s="56" t="n">
        <f aca="false">0.9*E266/100</f>
        <v>0.81</v>
      </c>
      <c r="O266" s="56" t="n">
        <v>0</v>
      </c>
      <c r="P266" s="56" t="n">
        <v>0</v>
      </c>
      <c r="Q266" s="56" t="n">
        <v>0</v>
      </c>
      <c r="R266" s="59" t="n">
        <f aca="false">1.3*E266/100</f>
        <v>1.17</v>
      </c>
      <c r="S266" s="56" t="n">
        <f aca="false">20*E266/100</f>
        <v>18</v>
      </c>
      <c r="T266" s="33" t="n">
        <v>35</v>
      </c>
      <c r="U266" s="60" t="n">
        <f aca="false">D266*T266/1000</f>
        <v>4.235</v>
      </c>
    </row>
    <row r="267" customFormat="false" ht="12.75" hidden="false" customHeight="true" outlineLevel="0" collapsed="false">
      <c r="A267" s="49"/>
      <c r="B267" s="38" t="s">
        <v>30</v>
      </c>
      <c r="C267" s="62"/>
      <c r="D267" s="56" t="n">
        <v>57.6</v>
      </c>
      <c r="E267" s="56" t="n">
        <v>45</v>
      </c>
      <c r="F267" s="56" t="n">
        <f aca="false">1.3*E267/100</f>
        <v>0.585</v>
      </c>
      <c r="G267" s="56" t="n">
        <v>0</v>
      </c>
      <c r="H267" s="56" t="n">
        <f aca="false">6.9*E267/100</f>
        <v>3.105</v>
      </c>
      <c r="I267" s="56" t="n">
        <f aca="false">35*E267/100</f>
        <v>15.75</v>
      </c>
      <c r="J267" s="56" t="n">
        <f aca="false">200*E267/100</f>
        <v>90</v>
      </c>
      <c r="K267" s="56" t="n">
        <f aca="false">27*E267/100</f>
        <v>12.15</v>
      </c>
      <c r="L267" s="56" t="n">
        <f aca="false">27*E267/100</f>
        <v>12.15</v>
      </c>
      <c r="M267" s="56" t="n">
        <f aca="false">38*E267/100</f>
        <v>17.1</v>
      </c>
      <c r="N267" s="56" t="n">
        <f aca="false">55*E267/100</f>
        <v>24.75</v>
      </c>
      <c r="O267" s="56" t="n">
        <f aca="false">0.7*E267/100</f>
        <v>0.315</v>
      </c>
      <c r="P267" s="56" t="n">
        <v>0</v>
      </c>
      <c r="Q267" s="56" t="n">
        <v>0</v>
      </c>
      <c r="R267" s="59" t="n">
        <f aca="false">1*E267/100</f>
        <v>0.45</v>
      </c>
      <c r="S267" s="56" t="n">
        <f aca="false">5*E267/100</f>
        <v>2.25</v>
      </c>
      <c r="T267" s="33" t="n">
        <v>35</v>
      </c>
      <c r="U267" s="60" t="n">
        <f aca="false">D267*T267/1000</f>
        <v>2.016</v>
      </c>
    </row>
    <row r="268" customFormat="false" ht="12.75" hidden="false" customHeight="true" outlineLevel="0" collapsed="false">
      <c r="A268" s="49"/>
      <c r="B268" s="38" t="s">
        <v>32</v>
      </c>
      <c r="C268" s="62"/>
      <c r="D268" s="56" t="n">
        <v>21.6</v>
      </c>
      <c r="E268" s="56" t="n">
        <v>18</v>
      </c>
      <c r="F268" s="55" t="n">
        <f aca="false">1.4*E268/100</f>
        <v>0.252</v>
      </c>
      <c r="G268" s="55" t="n">
        <v>0</v>
      </c>
      <c r="H268" s="55" t="n">
        <f aca="false">8.2*E268/100</f>
        <v>1.476</v>
      </c>
      <c r="I268" s="55" t="n">
        <f aca="false">41*E268/100</f>
        <v>7.38</v>
      </c>
      <c r="J268" s="55" t="n">
        <f aca="false">175*E268/100</f>
        <v>31.5</v>
      </c>
      <c r="K268" s="55" t="n">
        <f aca="false">31*E268/100</f>
        <v>5.58</v>
      </c>
      <c r="L268" s="55" t="n">
        <f aca="false">14*E268/100</f>
        <v>2.52</v>
      </c>
      <c r="M268" s="55" t="n">
        <f aca="false">58*E268/100</f>
        <v>10.44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f aca="false">10*E268/100</f>
        <v>1.8</v>
      </c>
      <c r="T268" s="33" t="n">
        <v>35</v>
      </c>
      <c r="U268" s="60" t="n">
        <f aca="false">D268*T268/1000</f>
        <v>0.756</v>
      </c>
    </row>
    <row r="269" customFormat="false" ht="12.75" hidden="false" customHeight="true" outlineLevel="0" collapsed="false">
      <c r="A269" s="49"/>
      <c r="B269" s="38" t="s">
        <v>130</v>
      </c>
      <c r="C269" s="62"/>
      <c r="D269" s="56" t="n">
        <v>14.4</v>
      </c>
      <c r="E269" s="56" t="n">
        <v>9</v>
      </c>
      <c r="F269" s="56" t="n">
        <v>0.3</v>
      </c>
      <c r="G269" s="56" t="n">
        <v>0</v>
      </c>
      <c r="H269" s="56" t="n">
        <v>0.65</v>
      </c>
      <c r="I269" s="56" t="n">
        <v>4</v>
      </c>
      <c r="J269" s="56" t="n">
        <v>9.9</v>
      </c>
      <c r="K269" s="56" t="n">
        <v>2</v>
      </c>
      <c r="L269" s="56" t="n">
        <v>2.1</v>
      </c>
      <c r="M269" s="56" t="n">
        <v>6.2</v>
      </c>
      <c r="N269" s="56" t="n">
        <v>0</v>
      </c>
      <c r="O269" s="56" t="n">
        <v>0</v>
      </c>
      <c r="P269" s="56" t="n">
        <v>0</v>
      </c>
      <c r="Q269" s="56" t="n">
        <v>0</v>
      </c>
      <c r="R269" s="59" t="n">
        <v>0.07</v>
      </c>
      <c r="S269" s="56" t="n">
        <v>1</v>
      </c>
      <c r="T269" s="33" t="n">
        <v>290</v>
      </c>
      <c r="U269" s="60" t="n">
        <f aca="false">D269*T269/1000</f>
        <v>4.176</v>
      </c>
    </row>
    <row r="270" customFormat="false" ht="12.75" hidden="false" customHeight="true" outlineLevel="0" collapsed="false">
      <c r="A270" s="49"/>
      <c r="B270" s="38" t="s">
        <v>36</v>
      </c>
      <c r="C270" s="62"/>
      <c r="D270" s="56" t="n">
        <v>2</v>
      </c>
      <c r="E270" s="56" t="n">
        <v>2</v>
      </c>
      <c r="F270" s="56" t="n">
        <v>0</v>
      </c>
      <c r="G270" s="56" t="n">
        <v>0</v>
      </c>
      <c r="H270" s="56" t="n">
        <v>0</v>
      </c>
      <c r="I270" s="56" t="n">
        <v>0</v>
      </c>
      <c r="J270" s="56" t="n">
        <v>0</v>
      </c>
      <c r="K270" s="56" t="n">
        <v>0</v>
      </c>
      <c r="L270" s="56" t="n">
        <v>0</v>
      </c>
      <c r="M270" s="56" t="n">
        <v>0</v>
      </c>
      <c r="N270" s="56" t="n">
        <v>0</v>
      </c>
      <c r="O270" s="56" t="n">
        <v>0</v>
      </c>
      <c r="P270" s="56" t="n">
        <v>0</v>
      </c>
      <c r="Q270" s="56" t="n">
        <v>0</v>
      </c>
      <c r="R270" s="59" t="n">
        <v>0</v>
      </c>
      <c r="S270" s="56" t="n">
        <v>0</v>
      </c>
      <c r="T270" s="33" t="n">
        <v>20.87</v>
      </c>
      <c r="U270" s="60" t="n">
        <f aca="false">D270*T270/1000</f>
        <v>0.04174</v>
      </c>
    </row>
    <row r="271" customFormat="false" ht="12.75" hidden="false" customHeight="true" outlineLevel="0" collapsed="false">
      <c r="A271" s="49" t="s">
        <v>59</v>
      </c>
      <c r="B271" s="38" t="s">
        <v>60</v>
      </c>
      <c r="C271" s="62" t="n">
        <v>90</v>
      </c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9"/>
      <c r="S271" s="56"/>
      <c r="T271" s="33"/>
      <c r="U271" s="60" t="n">
        <f aca="false">D271*T271/1000</f>
        <v>0</v>
      </c>
    </row>
    <row r="272" customFormat="false" ht="12.75" hidden="false" customHeight="false" outlineLevel="0" collapsed="false">
      <c r="A272" s="49"/>
      <c r="B272" s="38" t="s">
        <v>61</v>
      </c>
      <c r="C272" s="62"/>
      <c r="D272" s="56" t="n">
        <v>22.5</v>
      </c>
      <c r="E272" s="56" t="n">
        <v>22.5</v>
      </c>
      <c r="F272" s="56" t="n">
        <f aca="false">2.5*E272/100</f>
        <v>0.5625</v>
      </c>
      <c r="G272" s="56" t="n">
        <f aca="false">15*E272/100</f>
        <v>3.375</v>
      </c>
      <c r="H272" s="56" t="n">
        <f aca="false">3.4*E272/100</f>
        <v>0.765</v>
      </c>
      <c r="I272" s="56" t="n">
        <f aca="false">206*E272/100</f>
        <v>46.35</v>
      </c>
      <c r="J272" s="56" t="n">
        <f aca="false">109*E272/100</f>
        <v>24.525</v>
      </c>
      <c r="K272" s="56" t="n">
        <f aca="false">86*E272/100</f>
        <v>19.35</v>
      </c>
      <c r="L272" s="56" t="n">
        <f aca="false">8*E272/100</f>
        <v>1.8</v>
      </c>
      <c r="M272" s="56" t="n">
        <f aca="false">60*E272/100</f>
        <v>13.5</v>
      </c>
      <c r="N272" s="56" t="n">
        <f aca="false">0.2*E272/100</f>
        <v>0.045</v>
      </c>
      <c r="O272" s="56" t="n">
        <f aca="false">0.15*E272/100</f>
        <v>0.03375</v>
      </c>
      <c r="P272" s="56" t="n">
        <v>0</v>
      </c>
      <c r="Q272" s="56" t="n">
        <v>0</v>
      </c>
      <c r="R272" s="59" t="n">
        <v>0</v>
      </c>
      <c r="S272" s="56" t="n">
        <v>0</v>
      </c>
      <c r="T272" s="33" t="n">
        <v>303.64</v>
      </c>
      <c r="U272" s="60" t="n">
        <f aca="false">D272*T272/1000</f>
        <v>6.8319</v>
      </c>
    </row>
    <row r="273" customFormat="false" ht="12.75" hidden="false" customHeight="false" outlineLevel="0" collapsed="false">
      <c r="A273" s="49"/>
      <c r="B273" s="38" t="s">
        <v>106</v>
      </c>
      <c r="C273" s="62"/>
      <c r="D273" s="56" t="n">
        <v>6.7</v>
      </c>
      <c r="E273" s="56" t="n">
        <v>6.7</v>
      </c>
      <c r="F273" s="54" t="n">
        <f aca="false">10.3*E273/100</f>
        <v>0.6901</v>
      </c>
      <c r="G273" s="54" t="n">
        <f aca="false">1.1*E273/100</f>
        <v>0.0737</v>
      </c>
      <c r="H273" s="54" t="n">
        <f aca="false">69*E273/100</f>
        <v>4.623</v>
      </c>
      <c r="I273" s="54" t="n">
        <f aca="false">334*E273/100</f>
        <v>22.378</v>
      </c>
      <c r="J273" s="54" t="n">
        <f aca="false">176*E273/100</f>
        <v>11.792</v>
      </c>
      <c r="K273" s="54" t="n">
        <f aca="false">24*E273/100</f>
        <v>1.608</v>
      </c>
      <c r="L273" s="54" t="n">
        <f aca="false">44*E273/100</f>
        <v>2.948</v>
      </c>
      <c r="M273" s="54" t="n">
        <f aca="false">115*E273/100</f>
        <v>7.705</v>
      </c>
      <c r="N273" s="54" t="n">
        <f aca="false">2.1*E273/100</f>
        <v>0.1407</v>
      </c>
      <c r="O273" s="54" t="n">
        <v>0</v>
      </c>
      <c r="P273" s="54" t="n">
        <f aca="false">0.17*E273/100</f>
        <v>0.01139</v>
      </c>
      <c r="Q273" s="54" t="n">
        <f aca="false">0.08*E273/100</f>
        <v>0.00536</v>
      </c>
      <c r="R273" s="76" t="n">
        <f aca="false">1.2*E273/100</f>
        <v>0.0804</v>
      </c>
      <c r="S273" s="54" t="n">
        <v>0</v>
      </c>
      <c r="T273" s="33" t="n">
        <v>52.04</v>
      </c>
      <c r="U273" s="60" t="n">
        <f aca="false">D273*T273/1000</f>
        <v>0.348668</v>
      </c>
    </row>
    <row r="274" customFormat="false" ht="12.75" hidden="false" customHeight="false" outlineLevel="0" collapsed="false">
      <c r="A274" s="49"/>
      <c r="B274" s="38" t="s">
        <v>31</v>
      </c>
      <c r="C274" s="62"/>
      <c r="D274" s="56" t="n">
        <v>67.5</v>
      </c>
      <c r="E274" s="56" t="n">
        <v>67.5</v>
      </c>
      <c r="F274" s="56" t="n">
        <v>0</v>
      </c>
      <c r="G274" s="56" t="n">
        <v>0</v>
      </c>
      <c r="H274" s="56" t="n">
        <v>0</v>
      </c>
      <c r="I274" s="56" t="n">
        <v>0</v>
      </c>
      <c r="J274" s="56" t="n">
        <v>0</v>
      </c>
      <c r="K274" s="56" t="n">
        <v>0</v>
      </c>
      <c r="L274" s="56" t="n">
        <v>0</v>
      </c>
      <c r="M274" s="56" t="n">
        <v>0</v>
      </c>
      <c r="N274" s="56" t="n">
        <v>0</v>
      </c>
      <c r="O274" s="56" t="n">
        <v>0</v>
      </c>
      <c r="P274" s="56" t="n">
        <v>0</v>
      </c>
      <c r="Q274" s="56" t="n">
        <v>0</v>
      </c>
      <c r="R274" s="59" t="n">
        <v>0</v>
      </c>
      <c r="S274" s="56" t="n">
        <v>0</v>
      </c>
      <c r="T274" s="33" t="n">
        <v>0</v>
      </c>
      <c r="U274" s="60" t="n">
        <f aca="false">D274*T274/1000</f>
        <v>0</v>
      </c>
    </row>
    <row r="275" customFormat="false" ht="12.75" hidden="false" customHeight="false" outlineLevel="0" collapsed="false">
      <c r="A275" s="49"/>
      <c r="B275" s="38" t="s">
        <v>35</v>
      </c>
      <c r="C275" s="62"/>
      <c r="D275" s="56" t="n">
        <v>3.6</v>
      </c>
      <c r="E275" s="56" t="n">
        <v>3.6</v>
      </c>
      <c r="F275" s="55" t="n">
        <f aca="false">4.8*E275/100</f>
        <v>0.1728</v>
      </c>
      <c r="G275" s="55" t="n">
        <v>0</v>
      </c>
      <c r="H275" s="55" t="n">
        <f aca="false">19*E275/100</f>
        <v>0.684</v>
      </c>
      <c r="I275" s="55" t="n">
        <f aca="false">102*E275/100</f>
        <v>3.672</v>
      </c>
      <c r="J275" s="55" t="n">
        <f aca="false">875*E275/100</f>
        <v>31.5</v>
      </c>
      <c r="K275" s="55" t="n">
        <f aca="false">20*E275/100</f>
        <v>0.72</v>
      </c>
      <c r="L275" s="55" t="n">
        <f aca="false">50*E275/100</f>
        <v>1.8</v>
      </c>
      <c r="M275" s="55" t="n">
        <f aca="false">68*E275/100</f>
        <v>2.448</v>
      </c>
      <c r="N275" s="55" t="n">
        <f aca="false">2.3*E275/100</f>
        <v>0.0828</v>
      </c>
      <c r="O275" s="55" t="n">
        <v>0</v>
      </c>
      <c r="P275" s="55" t="n">
        <v>0</v>
      </c>
      <c r="Q275" s="55" t="n">
        <v>0</v>
      </c>
      <c r="R275" s="55" t="n">
        <f aca="false">1.9*E275/100</f>
        <v>0.0684</v>
      </c>
      <c r="S275" s="55" t="n">
        <f aca="false">45*E275/100</f>
        <v>1.62</v>
      </c>
      <c r="T275" s="33" t="n">
        <v>190</v>
      </c>
      <c r="U275" s="60" t="n">
        <f aca="false">D275*T275/1000</f>
        <v>0.684</v>
      </c>
    </row>
    <row r="276" customFormat="false" ht="12.75" hidden="false" customHeight="false" outlineLevel="0" collapsed="false">
      <c r="A276" s="49"/>
      <c r="B276" s="38" t="s">
        <v>36</v>
      </c>
      <c r="C276" s="62"/>
      <c r="D276" s="56" t="n">
        <v>1</v>
      </c>
      <c r="E276" s="56" t="n">
        <v>1</v>
      </c>
      <c r="F276" s="56" t="n">
        <v>0</v>
      </c>
      <c r="G276" s="56" t="n">
        <v>0</v>
      </c>
      <c r="H276" s="56" t="n">
        <v>0</v>
      </c>
      <c r="I276" s="56" t="n">
        <v>0</v>
      </c>
      <c r="J276" s="56" t="n">
        <v>0</v>
      </c>
      <c r="K276" s="56" t="n">
        <v>0</v>
      </c>
      <c r="L276" s="56" t="n">
        <v>0</v>
      </c>
      <c r="M276" s="56" t="n">
        <v>0</v>
      </c>
      <c r="N276" s="56" t="n">
        <v>0</v>
      </c>
      <c r="O276" s="56" t="n">
        <v>0</v>
      </c>
      <c r="P276" s="56" t="n">
        <v>0</v>
      </c>
      <c r="Q276" s="56" t="n">
        <v>0</v>
      </c>
      <c r="R276" s="59" t="n">
        <v>0</v>
      </c>
      <c r="S276" s="56" t="n">
        <v>0</v>
      </c>
      <c r="T276" s="33" t="n">
        <v>20.87</v>
      </c>
      <c r="U276" s="60" t="n">
        <f aca="false">D276*T276/1000</f>
        <v>0.02087</v>
      </c>
    </row>
    <row r="277" customFormat="false" ht="12.75" hidden="false" customHeight="false" outlineLevel="0" collapsed="false">
      <c r="A277" s="49"/>
      <c r="B277" s="75" t="s">
        <v>38</v>
      </c>
      <c r="C277" s="79"/>
      <c r="D277" s="56"/>
      <c r="E277" s="56"/>
      <c r="F277" s="65"/>
      <c r="G277" s="65"/>
      <c r="H277" s="65"/>
      <c r="I277" s="65"/>
      <c r="J277" s="118"/>
      <c r="K277" s="65"/>
      <c r="L277" s="65"/>
      <c r="M277" s="65"/>
      <c r="N277" s="65"/>
      <c r="O277" s="65"/>
      <c r="P277" s="65"/>
      <c r="Q277" s="65"/>
      <c r="R277" s="119"/>
      <c r="S277" s="65"/>
      <c r="T277" s="33"/>
      <c r="U277" s="81" t="n">
        <f aca="false">SUM(U264:U276)</f>
        <v>60.187186</v>
      </c>
    </row>
    <row r="278" customFormat="false" ht="12.75" hidden="false" customHeight="false" outlineLevel="0" collapsed="false">
      <c r="A278" s="28" t="s">
        <v>90</v>
      </c>
      <c r="B278" s="91" t="s">
        <v>91</v>
      </c>
      <c r="C278" s="91" t="n">
        <v>200</v>
      </c>
      <c r="D278" s="92"/>
      <c r="E278" s="92"/>
      <c r="F278" s="91" t="n">
        <f aca="false">F279+F280+F281+F282+F283</f>
        <v>0.12</v>
      </c>
      <c r="G278" s="91" t="n">
        <f aca="false">G279+G280+G281+G282+G283</f>
        <v>0.12</v>
      </c>
      <c r="H278" s="91" t="n">
        <f aca="false">H279+H280+H281+H282+H283</f>
        <v>29.268</v>
      </c>
      <c r="I278" s="91" t="n">
        <f aca="false">I279+I280+I281+I282+I283</f>
        <v>116.06</v>
      </c>
      <c r="J278" s="91" t="n">
        <f aca="false">J279+J280+J281+J282+J283</f>
        <v>85.2</v>
      </c>
      <c r="K278" s="91" t="n">
        <f aca="false">K279+K280+K281+K282+K283</f>
        <v>8.4</v>
      </c>
      <c r="L278" s="91" t="n">
        <f aca="false">L279+L280+L281+L282+L283</f>
        <v>2.7</v>
      </c>
      <c r="M278" s="91" t="n">
        <f aca="false">M279+M280+M281+M282+M283</f>
        <v>9.46</v>
      </c>
      <c r="N278" s="91" t="n">
        <f aca="false">N279+N280+N281+N282+N283</f>
        <v>0.66</v>
      </c>
      <c r="O278" s="91" t="n">
        <f aca="false">O279+O280+O281+O282+O283</f>
        <v>0</v>
      </c>
      <c r="P278" s="91" t="n">
        <f aca="false">P279+P280+P281+P282+P283</f>
        <v>0.009</v>
      </c>
      <c r="Q278" s="91" t="n">
        <f aca="false">Q279+Q280+Q281+Q282+Q283</f>
        <v>0.006</v>
      </c>
      <c r="R278" s="91" t="n">
        <f aca="false">R279+R280+R281+R282+R283</f>
        <v>3.09</v>
      </c>
      <c r="S278" s="91" t="n">
        <f aca="false">S279+S280+S281+S282+S283</f>
        <v>3</v>
      </c>
      <c r="T278" s="19"/>
      <c r="U278" s="19"/>
    </row>
    <row r="279" customFormat="false" ht="12.75" hidden="false" customHeight="false" outlineLevel="0" collapsed="false">
      <c r="A279" s="93"/>
      <c r="B279" s="92" t="s">
        <v>92</v>
      </c>
      <c r="C279" s="92"/>
      <c r="D279" s="92" t="n">
        <v>34</v>
      </c>
      <c r="E279" s="92" t="n">
        <v>30</v>
      </c>
      <c r="F279" s="92" t="n">
        <f aca="false">0.4*E279/100</f>
        <v>0.12</v>
      </c>
      <c r="G279" s="92" t="n">
        <f aca="false">0.4*E279/100</f>
        <v>0.12</v>
      </c>
      <c r="H279" s="92" t="n">
        <f aca="false">9.8*E279/100</f>
        <v>2.94</v>
      </c>
      <c r="I279" s="92" t="n">
        <f aca="false">47*E279/100</f>
        <v>14.1</v>
      </c>
      <c r="J279" s="92" t="n">
        <f aca="false">278*E279/100</f>
        <v>83.4</v>
      </c>
      <c r="K279" s="92" t="n">
        <f aca="false">16*E279/100</f>
        <v>4.8</v>
      </c>
      <c r="L279" s="92" t="n">
        <f aca="false">9*E279/100</f>
        <v>2.7</v>
      </c>
      <c r="M279" s="92" t="n">
        <f aca="false">11*E279/100</f>
        <v>3.3</v>
      </c>
      <c r="N279" s="92" t="n">
        <f aca="false">2.2*E279/100</f>
        <v>0.66</v>
      </c>
      <c r="O279" s="92" t="n">
        <v>0</v>
      </c>
      <c r="P279" s="92" t="n">
        <f aca="false">0.03*E279/100</f>
        <v>0.009</v>
      </c>
      <c r="Q279" s="92" t="n">
        <f aca="false">0.02*E279/100</f>
        <v>0.006</v>
      </c>
      <c r="R279" s="92" t="n">
        <f aca="false">10*E279/100</f>
        <v>3</v>
      </c>
      <c r="S279" s="92" t="n">
        <f aca="false">10*E279/100</f>
        <v>3</v>
      </c>
      <c r="T279" s="19" t="n">
        <v>80</v>
      </c>
      <c r="U279" s="80" t="n">
        <f aca="false">D279*T279/1000</f>
        <v>2.72</v>
      </c>
    </row>
    <row r="280" customFormat="false" ht="12.75" hidden="false" customHeight="false" outlineLevel="0" collapsed="false">
      <c r="A280" s="93"/>
      <c r="B280" s="92" t="s">
        <v>46</v>
      </c>
      <c r="C280" s="92"/>
      <c r="D280" s="92" t="n">
        <v>20</v>
      </c>
      <c r="E280" s="92" t="n">
        <v>20</v>
      </c>
      <c r="F280" s="92" t="n">
        <v>0</v>
      </c>
      <c r="G280" s="92" t="n">
        <v>0</v>
      </c>
      <c r="H280" s="92" t="n">
        <f aca="false">99.8*E280/100</f>
        <v>19.96</v>
      </c>
      <c r="I280" s="92" t="n">
        <f aca="false">379*E280/100</f>
        <v>75.8</v>
      </c>
      <c r="J280" s="92" t="n">
        <f aca="false">3*E280/100</f>
        <v>0.6</v>
      </c>
      <c r="K280" s="92" t="n">
        <f aca="false">2*E280/100</f>
        <v>0.4</v>
      </c>
      <c r="L280" s="92" t="n">
        <v>0</v>
      </c>
      <c r="M280" s="92" t="n">
        <v>0</v>
      </c>
      <c r="N280" s="92" t="n">
        <v>0</v>
      </c>
      <c r="O280" s="92" t="n">
        <v>0</v>
      </c>
      <c r="P280" s="92" t="n">
        <v>0</v>
      </c>
      <c r="Q280" s="92" t="n">
        <v>0</v>
      </c>
      <c r="R280" s="92" t="n">
        <f aca="false">0.3*E279/100</f>
        <v>0.09</v>
      </c>
      <c r="S280" s="92" t="n">
        <v>0</v>
      </c>
      <c r="T280" s="19" t="n">
        <v>75.28</v>
      </c>
      <c r="U280" s="80" t="n">
        <f aca="false">D280*T280/1000</f>
        <v>1.5056</v>
      </c>
    </row>
    <row r="281" customFormat="false" ht="14.25" hidden="false" customHeight="true" outlineLevel="0" collapsed="false">
      <c r="A281" s="93"/>
      <c r="B281" s="92" t="s">
        <v>93</v>
      </c>
      <c r="C281" s="92"/>
      <c r="D281" s="92" t="n">
        <v>8</v>
      </c>
      <c r="E281" s="92" t="n">
        <v>8</v>
      </c>
      <c r="F281" s="92" t="n">
        <v>0</v>
      </c>
      <c r="G281" s="92" t="n">
        <v>0</v>
      </c>
      <c r="H281" s="92" t="n">
        <f aca="false">79.6*E281/100</f>
        <v>6.368</v>
      </c>
      <c r="I281" s="92" t="n">
        <f aca="false">327*E281/100</f>
        <v>26.16</v>
      </c>
      <c r="J281" s="92" t="n">
        <f aca="false">15*E281/100</f>
        <v>1.2</v>
      </c>
      <c r="K281" s="92" t="n">
        <f aca="false">40*E281/100</f>
        <v>3.2</v>
      </c>
      <c r="L281" s="92" t="n">
        <v>0</v>
      </c>
      <c r="M281" s="92" t="n">
        <f aca="false">77*E281/100</f>
        <v>6.16</v>
      </c>
      <c r="N281" s="92" t="n">
        <v>0</v>
      </c>
      <c r="O281" s="92" t="n">
        <v>0</v>
      </c>
      <c r="P281" s="92" t="n">
        <v>0</v>
      </c>
      <c r="Q281" s="92" t="n">
        <v>0</v>
      </c>
      <c r="R281" s="92" t="n">
        <v>0</v>
      </c>
      <c r="S281" s="92" t="n">
        <v>0</v>
      </c>
      <c r="T281" s="19" t="n">
        <v>209</v>
      </c>
      <c r="U281" s="80" t="n">
        <f aca="false">D281*T281/1000</f>
        <v>1.672</v>
      </c>
    </row>
    <row r="282" customFormat="false" ht="14.25" hidden="false" customHeight="true" outlineLevel="0" collapsed="false">
      <c r="A282" s="93"/>
      <c r="B282" s="92" t="s">
        <v>69</v>
      </c>
      <c r="C282" s="92"/>
      <c r="D282" s="92" t="n">
        <v>0.2</v>
      </c>
      <c r="E282" s="92" t="n">
        <v>0.2</v>
      </c>
      <c r="F282" s="92" t="n">
        <v>0</v>
      </c>
      <c r="G282" s="92" t="n">
        <v>0</v>
      </c>
      <c r="H282" s="92" t="n">
        <v>0</v>
      </c>
      <c r="I282" s="92" t="n">
        <v>0</v>
      </c>
      <c r="J282" s="92" t="n">
        <v>0</v>
      </c>
      <c r="K282" s="92" t="n">
        <v>0</v>
      </c>
      <c r="L282" s="92" t="n">
        <v>0</v>
      </c>
      <c r="M282" s="92" t="n">
        <v>0</v>
      </c>
      <c r="N282" s="92" t="n">
        <v>0</v>
      </c>
      <c r="O282" s="92" t="n">
        <v>0</v>
      </c>
      <c r="P282" s="92" t="n">
        <v>0</v>
      </c>
      <c r="Q282" s="92" t="n">
        <v>0</v>
      </c>
      <c r="R282" s="92" t="n">
        <v>0</v>
      </c>
      <c r="S282" s="92" t="n">
        <v>0</v>
      </c>
      <c r="T282" s="19" t="n">
        <v>350</v>
      </c>
      <c r="U282" s="80" t="n">
        <f aca="false">D282*T282/1000</f>
        <v>0.07</v>
      </c>
    </row>
    <row r="283" customFormat="false" ht="15" hidden="false" customHeight="true" outlineLevel="0" collapsed="false">
      <c r="A283" s="93"/>
      <c r="B283" s="92" t="s">
        <v>31</v>
      </c>
      <c r="C283" s="92"/>
      <c r="D283" s="92" t="n">
        <v>197</v>
      </c>
      <c r="E283" s="92" t="n">
        <v>197</v>
      </c>
      <c r="F283" s="92" t="n">
        <v>0</v>
      </c>
      <c r="G283" s="92" t="n">
        <v>0</v>
      </c>
      <c r="H283" s="92" t="n">
        <v>0</v>
      </c>
      <c r="I283" s="92" t="n">
        <v>0</v>
      </c>
      <c r="J283" s="92" t="n">
        <v>0</v>
      </c>
      <c r="K283" s="92" t="n">
        <v>0</v>
      </c>
      <c r="L283" s="92" t="n">
        <v>0</v>
      </c>
      <c r="M283" s="92" t="n">
        <v>0</v>
      </c>
      <c r="N283" s="92" t="n">
        <v>0</v>
      </c>
      <c r="O283" s="92" t="n">
        <v>0</v>
      </c>
      <c r="P283" s="92" t="n">
        <v>0</v>
      </c>
      <c r="Q283" s="92" t="n">
        <v>0</v>
      </c>
      <c r="R283" s="92" t="n">
        <v>0</v>
      </c>
      <c r="S283" s="92" t="n">
        <v>0</v>
      </c>
      <c r="T283" s="19" t="n">
        <v>0</v>
      </c>
      <c r="U283" s="80" t="n">
        <f aca="false">D283*T283/1000</f>
        <v>0</v>
      </c>
    </row>
    <row r="284" customFormat="false" ht="12.75" hidden="false" customHeight="false" outlineLevel="0" collapsed="false">
      <c r="A284" s="93"/>
      <c r="B284" s="29" t="s">
        <v>38</v>
      </c>
      <c r="C284" s="92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19"/>
      <c r="U284" s="42" t="n">
        <f aca="false">SUM(U279:U283)</f>
        <v>5.9676</v>
      </c>
    </row>
    <row r="285" customFormat="false" ht="12.75" hidden="false" customHeight="false" outlineLevel="0" collapsed="false">
      <c r="A285" s="20" t="s">
        <v>48</v>
      </c>
      <c r="B285" s="23" t="s">
        <v>49</v>
      </c>
      <c r="C285" s="23" t="n">
        <v>50</v>
      </c>
      <c r="D285" s="19" t="n">
        <v>50</v>
      </c>
      <c r="E285" s="19" t="n">
        <v>50</v>
      </c>
      <c r="F285" s="19" t="n">
        <f aca="false">7.7*E285/100</f>
        <v>3.85</v>
      </c>
      <c r="G285" s="19" t="n">
        <v>5.5</v>
      </c>
      <c r="H285" s="19" t="n">
        <f aca="false">49.8*E285/100</f>
        <v>24.9</v>
      </c>
      <c r="I285" s="19" t="n">
        <f aca="false">262*E285/100</f>
        <v>131</v>
      </c>
      <c r="J285" s="19" t="n">
        <f aca="false">127*E285/100</f>
        <v>63.5</v>
      </c>
      <c r="K285" s="19" t="n">
        <f aca="false">26*E285/100</f>
        <v>13</v>
      </c>
      <c r="L285" s="19" t="n">
        <f aca="false">35*E285/100</f>
        <v>17.5</v>
      </c>
      <c r="M285" s="19" t="n">
        <f aca="false">83*E285/100</f>
        <v>41.5</v>
      </c>
      <c r="N285" s="19" t="n">
        <f aca="false">1.6*E285/100</f>
        <v>0.8</v>
      </c>
      <c r="O285" s="19" t="n">
        <v>0</v>
      </c>
      <c r="P285" s="19" t="n">
        <v>0</v>
      </c>
      <c r="Q285" s="19" t="n">
        <v>0</v>
      </c>
      <c r="R285" s="22" t="n">
        <f aca="false">1.54*E285/100</f>
        <v>0.77</v>
      </c>
      <c r="S285" s="19" t="n">
        <v>0</v>
      </c>
      <c r="T285" s="19" t="n">
        <v>50</v>
      </c>
      <c r="U285" s="42" t="n">
        <f aca="false">D285*T285/1000</f>
        <v>2.5</v>
      </c>
    </row>
    <row r="286" customFormat="false" ht="12.75" hidden="false" customHeight="false" outlineLevel="0" collapsed="false">
      <c r="A286" s="20" t="s">
        <v>50</v>
      </c>
      <c r="B286" s="23" t="s">
        <v>51</v>
      </c>
      <c r="C286" s="23" t="n">
        <v>50</v>
      </c>
      <c r="D286" s="19" t="n">
        <v>50</v>
      </c>
      <c r="E286" s="19" t="n">
        <v>50</v>
      </c>
      <c r="F286" s="20" t="n">
        <f aca="false">6.6*E286/100</f>
        <v>3.3</v>
      </c>
      <c r="G286" s="20" t="n">
        <f aca="false">1.2*E286/100</f>
        <v>0.6</v>
      </c>
      <c r="H286" s="20" t="n">
        <f aca="false">34.2*E286/100</f>
        <v>17.1</v>
      </c>
      <c r="I286" s="20" t="n">
        <f aca="false">181*E286/100</f>
        <v>90.5</v>
      </c>
      <c r="J286" s="20" t="n">
        <f aca="false">94*E286/100</f>
        <v>47</v>
      </c>
      <c r="K286" s="20" t="n">
        <f aca="false">34*E286/100</f>
        <v>17</v>
      </c>
      <c r="L286" s="20" t="n">
        <f aca="false">41*E286/100</f>
        <v>20.5</v>
      </c>
      <c r="M286" s="20" t="n">
        <f aca="false">120*E286/100</f>
        <v>60</v>
      </c>
      <c r="N286" s="20" t="n">
        <f aca="false">2.3*E286/100</f>
        <v>1.15</v>
      </c>
      <c r="O286" s="43" t="n">
        <v>0</v>
      </c>
      <c r="P286" s="20" t="n">
        <v>0</v>
      </c>
      <c r="Q286" s="20" t="n">
        <v>0</v>
      </c>
      <c r="R286" s="44" t="n">
        <v>0</v>
      </c>
      <c r="S286" s="20" t="n">
        <v>0</v>
      </c>
      <c r="T286" s="19" t="n">
        <v>60</v>
      </c>
      <c r="U286" s="42" t="n">
        <f aca="false">D286*T286/1000</f>
        <v>3</v>
      </c>
    </row>
    <row r="287" customFormat="false" ht="27" hidden="false" customHeight="true" outlineLevel="0" collapsed="false">
      <c r="A287" s="45" t="s">
        <v>52</v>
      </c>
      <c r="B287" s="46" t="s">
        <v>53</v>
      </c>
      <c r="C287" s="20" t="n">
        <v>100</v>
      </c>
      <c r="D287" s="19" t="n">
        <v>106</v>
      </c>
      <c r="E287" s="19" t="n">
        <v>100</v>
      </c>
      <c r="F287" s="20" t="n">
        <f aca="false">0.8*E287/100</f>
        <v>0.8</v>
      </c>
      <c r="G287" s="20" t="n">
        <v>0</v>
      </c>
      <c r="H287" s="20" t="n">
        <f aca="false">2.5*E287/100</f>
        <v>2.5</v>
      </c>
      <c r="I287" s="20" t="n">
        <f aca="false">14*E287/100</f>
        <v>14</v>
      </c>
      <c r="J287" s="20" t="n">
        <f aca="false">141*E287/100</f>
        <v>141</v>
      </c>
      <c r="K287" s="20" t="n">
        <f aca="false">23*E287/100</f>
        <v>23</v>
      </c>
      <c r="L287" s="20" t="n">
        <f aca="false">14*E287/100</f>
        <v>14</v>
      </c>
      <c r="M287" s="20" t="n">
        <f aca="false">42*E287/100</f>
        <v>42</v>
      </c>
      <c r="N287" s="20" t="n">
        <f aca="false">0.6*E287/100</f>
        <v>0.6</v>
      </c>
      <c r="O287" s="43" t="n">
        <v>0</v>
      </c>
      <c r="P287" s="20" t="n">
        <f aca="false">0.03*E287/100</f>
        <v>0.03</v>
      </c>
      <c r="Q287" s="20" t="n">
        <f aca="false">0.04*E287/100</f>
        <v>0.04</v>
      </c>
      <c r="R287" s="44" t="n">
        <f aca="false">0.2*E287/100</f>
        <v>0.2</v>
      </c>
      <c r="S287" s="20" t="n">
        <f aca="false">10*E287/100</f>
        <v>10</v>
      </c>
      <c r="T287" s="19" t="n">
        <v>50</v>
      </c>
      <c r="U287" s="42" t="n">
        <f aca="false">D287*T287/1000</f>
        <v>5.3</v>
      </c>
    </row>
    <row r="288" customFormat="false" ht="12.75" hidden="false" customHeight="false" outlineLevel="0" collapsed="false">
      <c r="A288" s="20"/>
      <c r="B288" s="20" t="s">
        <v>54</v>
      </c>
      <c r="C288" s="20" t="n">
        <f aca="false">C263+C278+C285+C286+C287</f>
        <v>680</v>
      </c>
      <c r="D288" s="19"/>
      <c r="E288" s="19"/>
      <c r="F288" s="20" t="n">
        <f aca="false">F263+F278+F285+F286+F287</f>
        <v>38.9864</v>
      </c>
      <c r="G288" s="20" t="n">
        <f aca="false">G263+G278+G285+G286+G287</f>
        <v>43.6799</v>
      </c>
      <c r="H288" s="20" t="n">
        <f aca="false">H263+H278+H285+H286+H287</f>
        <v>99.741</v>
      </c>
      <c r="I288" s="20" t="n">
        <f aca="false">I263+I278+I285+I286+I287</f>
        <v>929.882</v>
      </c>
      <c r="J288" s="20" t="n">
        <f aca="false">J263+J278+J285+J286+J287</f>
        <v>1461.757</v>
      </c>
      <c r="K288" s="20" t="n">
        <f aca="false">K263+K278+K285+K286+K287</f>
        <v>123.168</v>
      </c>
      <c r="L288" s="20" t="n">
        <f aca="false">L263+L278+L285+L286+L287</f>
        <v>220.838</v>
      </c>
      <c r="M288" s="20" t="n">
        <f aca="false">M263+M278+M285+M286+M287</f>
        <v>505.373</v>
      </c>
      <c r="N288" s="20" t="n">
        <f aca="false">N263+N278+N285+N286+N287</f>
        <v>31.0265</v>
      </c>
      <c r="O288" s="20" t="n">
        <f aca="false">O263+O278+O285+O286+O287</f>
        <v>99.74875</v>
      </c>
      <c r="P288" s="20" t="n">
        <f aca="false">P263+P278+P285+P286+P287</f>
        <v>0.05039</v>
      </c>
      <c r="Q288" s="20" t="n">
        <f aca="false">Q263+Q278+Q285+Q286+Q287</f>
        <v>0.05136</v>
      </c>
      <c r="R288" s="20" t="n">
        <f aca="false">R263+R278+R285+R286+R287</f>
        <v>21.0928</v>
      </c>
      <c r="S288" s="20" t="n">
        <f aca="false">S263+S278+S285+S286+S287</f>
        <v>40.226</v>
      </c>
      <c r="T288" s="19"/>
      <c r="U288" s="48" t="n">
        <f aca="false">U277+U284+U285+U286+U287</f>
        <v>76.954786</v>
      </c>
    </row>
    <row r="289" customFormat="false" ht="12.75" hidden="false" customHeight="false" outlineLevel="0" collapsed="false">
      <c r="A289" s="120" t="s">
        <v>131</v>
      </c>
      <c r="B289" s="120"/>
      <c r="C289" s="20" t="n">
        <f aca="false">C31+C59+C93+C115+C147+C168+C197+C235+C260+C288</f>
        <v>7039</v>
      </c>
      <c r="D289" s="19"/>
      <c r="E289" s="19"/>
      <c r="F289" s="20" t="n">
        <f aca="false">F31+F59+F93+F115+F147+F168+F197+F235+F260+F288</f>
        <v>345.7297</v>
      </c>
      <c r="G289" s="20" t="n">
        <f aca="false">G31+G59+G93+G115+G147+G168+G197+G235+G260+G288</f>
        <v>311.2645</v>
      </c>
      <c r="H289" s="20" t="n">
        <f aca="false">H31+H59+H93+H115+H147+H168+H197+H235+H260+H288</f>
        <v>1116.3371</v>
      </c>
      <c r="I289" s="20" t="n">
        <f aca="false">I31+I59+I93+I115+I147+I168+I197+I235+I260+I288</f>
        <v>8378.9114</v>
      </c>
      <c r="J289" s="20" t="n">
        <f aca="false">J31+J59+J93+J115+J147+J168+J197+J235+J260+J288</f>
        <v>11160.839</v>
      </c>
      <c r="K289" s="20" t="n">
        <f aca="false">K31+K59+K93+K115+K147+K168+K197+K235+K260+K288</f>
        <v>1159.203</v>
      </c>
      <c r="L289" s="20" t="n">
        <f aca="false">L31+L59+L93+L115+L147+L168+L197+L235+L260+L288</f>
        <v>1634.122</v>
      </c>
      <c r="M289" s="20" t="n">
        <f aca="false">M31+M59+M93+M115+M147+M168+M197+M235+M260+M288</f>
        <v>4621.494</v>
      </c>
      <c r="N289" s="20" t="n">
        <f aca="false">N31+N59+N93+N115+N147+N168+N197+N235+N260+N288</f>
        <v>91.232</v>
      </c>
      <c r="O289" s="20" t="n">
        <f aca="false">O31+O59+O93+O115+O147+O168+O197+O235+O260+O288</f>
        <v>591.21675</v>
      </c>
      <c r="P289" s="20" t="n">
        <f aca="false">P31+P59+P93+P115+P147+P168+P197+P235+P260+P288</f>
        <v>0.77552</v>
      </c>
      <c r="Q289" s="20" t="n">
        <f aca="false">Q31+Q59+Q93+Q115+Q147+Q168+Q197+Q235+Q260+Q288</f>
        <v>0.91548</v>
      </c>
      <c r="R289" s="20" t="n">
        <f aca="false">R31+R59+R93+R115+R147+R168+R197+R235+R260+R288</f>
        <v>111.77904</v>
      </c>
      <c r="S289" s="20" t="n">
        <f aca="false">S31+S59+S93+S115+S147+S168+S197+S235+S260+S288</f>
        <v>790.3589</v>
      </c>
      <c r="T289" s="19"/>
      <c r="U289" s="80" t="n">
        <f aca="false">U31+U59+U93+U115+U147+U168+U197+U235+U260+U288</f>
        <v>736.546576</v>
      </c>
      <c r="W289" s="121"/>
    </row>
    <row r="290" customFormat="false" ht="12.75" hidden="false" customHeight="false" outlineLevel="0" collapsed="false">
      <c r="A290" s="9" t="s">
        <v>132</v>
      </c>
      <c r="B290" s="9"/>
      <c r="C290" s="20" t="n">
        <f aca="false">C289/10</f>
        <v>703.9</v>
      </c>
      <c r="D290" s="19"/>
      <c r="E290" s="19"/>
      <c r="F290" s="122" t="n">
        <f aca="false">F289/10</f>
        <v>34.57297</v>
      </c>
      <c r="G290" s="122" t="n">
        <f aca="false">G289/10</f>
        <v>31.12645</v>
      </c>
      <c r="H290" s="122" t="n">
        <f aca="false">H289/10</f>
        <v>111.63371</v>
      </c>
      <c r="I290" s="122" t="n">
        <f aca="false">I289/10</f>
        <v>837.89114</v>
      </c>
      <c r="J290" s="122" t="n">
        <f aca="false">J289/10</f>
        <v>1116.0839</v>
      </c>
      <c r="K290" s="122" t="n">
        <f aca="false">K289/10</f>
        <v>115.9203</v>
      </c>
      <c r="L290" s="122" t="n">
        <f aca="false">L289/10</f>
        <v>163.4122</v>
      </c>
      <c r="M290" s="122" t="n">
        <f aca="false">M289/10</f>
        <v>462.1494</v>
      </c>
      <c r="N290" s="122" t="n">
        <f aca="false">N289/10</f>
        <v>9.1232</v>
      </c>
      <c r="O290" s="122" t="n">
        <f aca="false">O289/10</f>
        <v>59.121675</v>
      </c>
      <c r="P290" s="122" t="n">
        <f aca="false">P289/10</f>
        <v>0.077552</v>
      </c>
      <c r="Q290" s="122" t="n">
        <f aca="false">Q289/10</f>
        <v>0.091548</v>
      </c>
      <c r="R290" s="122" t="n">
        <f aca="false">R289/10</f>
        <v>11.177904</v>
      </c>
      <c r="S290" s="122" t="n">
        <f aca="false">S289/10</f>
        <v>79.03589</v>
      </c>
      <c r="T290" s="19"/>
      <c r="U290" s="123" t="n">
        <f aca="false">U289/10</f>
        <v>73.6546576</v>
      </c>
    </row>
    <row r="292" customFormat="false" ht="12.75" hidden="false" customHeight="false" outlineLevel="0" collapsed="false">
      <c r="A292" s="124"/>
      <c r="C292" s="125"/>
      <c r="O292" s="2"/>
      <c r="Q292" s="4"/>
      <c r="S292" s="106"/>
      <c r="Z292" s="108"/>
    </row>
    <row r="293" customFormat="false" ht="12.75" hidden="false" customHeight="false" outlineLevel="0" collapsed="false">
      <c r="A293" s="126"/>
      <c r="O293" s="2"/>
      <c r="Q293" s="4"/>
      <c r="S293" s="106"/>
    </row>
    <row r="294" customFormat="false" ht="12.75" hidden="false" customHeight="false" outlineLevel="0" collapsed="false">
      <c r="Z294" s="108"/>
    </row>
  </sheetData>
  <mergeCells count="18">
    <mergeCell ref="A1:A3"/>
    <mergeCell ref="B1:B3"/>
    <mergeCell ref="C1:C3"/>
    <mergeCell ref="D1:D3"/>
    <mergeCell ref="E1:E3"/>
    <mergeCell ref="F1:H1"/>
    <mergeCell ref="I1:I3"/>
    <mergeCell ref="J1:N2"/>
    <mergeCell ref="O1:S2"/>
    <mergeCell ref="T1:T3"/>
    <mergeCell ref="U1:U3"/>
    <mergeCell ref="F2:F3"/>
    <mergeCell ref="G2:G3"/>
    <mergeCell ref="H2:H3"/>
    <mergeCell ref="A4:U4"/>
    <mergeCell ref="A148:U148"/>
    <mergeCell ref="A289:B289"/>
    <mergeCell ref="A290:B29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V64" activeCellId="0" sqref="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13.85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true" hidden="false" outlineLevel="0" max="11" min="11" style="2" width="7.14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4" width="5.99"/>
    <col collapsed="false" customWidth="true" hidden="false" outlineLevel="0" max="18" min="18" style="2" width="7.7"/>
  </cols>
  <sheetData>
    <row r="1" customFormat="false" ht="12.75" hidden="false" customHeight="true" outlineLevel="0" collapsed="false">
      <c r="A1" s="127" t="s">
        <v>0</v>
      </c>
      <c r="B1" s="6" t="s">
        <v>1</v>
      </c>
      <c r="C1" s="7" t="s">
        <v>2</v>
      </c>
      <c r="D1" s="9" t="s">
        <v>5</v>
      </c>
      <c r="E1" s="9"/>
      <c r="F1" s="9"/>
      <c r="G1" s="7" t="s">
        <v>6</v>
      </c>
      <c r="H1" s="6" t="s">
        <v>7</v>
      </c>
      <c r="I1" s="6"/>
      <c r="J1" s="6"/>
      <c r="K1" s="6"/>
      <c r="L1" s="6"/>
      <c r="M1" s="6" t="s">
        <v>8</v>
      </c>
      <c r="N1" s="6"/>
      <c r="O1" s="6"/>
      <c r="P1" s="6"/>
      <c r="Q1" s="6"/>
      <c r="R1" s="10" t="s">
        <v>133</v>
      </c>
    </row>
    <row r="2" customFormat="false" ht="38.25" hidden="false" customHeight="true" outlineLevel="0" collapsed="false">
      <c r="A2" s="127"/>
      <c r="B2" s="6"/>
      <c r="C2" s="7"/>
      <c r="D2" s="6" t="s">
        <v>11</v>
      </c>
      <c r="E2" s="6" t="s">
        <v>12</v>
      </c>
      <c r="F2" s="7" t="s">
        <v>13</v>
      </c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10"/>
    </row>
    <row r="3" customFormat="false" ht="12.75" hidden="false" customHeight="false" outlineLevel="0" collapsed="false">
      <c r="A3" s="127"/>
      <c r="B3" s="6"/>
      <c r="C3" s="7"/>
      <c r="D3" s="6"/>
      <c r="E3" s="6"/>
      <c r="F3" s="7"/>
      <c r="G3" s="7"/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21</v>
      </c>
      <c r="P3" s="11" t="s">
        <v>22</v>
      </c>
      <c r="Q3" s="11" t="s">
        <v>23</v>
      </c>
      <c r="R3" s="10"/>
    </row>
    <row r="4" customFormat="false" ht="16.5" hidden="false" customHeight="true" outlineLevel="0" collapsed="false">
      <c r="A4" s="128" t="s">
        <v>2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6.5" hidden="false" customHeight="true" outlineLevel="0" collapsed="false">
      <c r="A5" s="129"/>
      <c r="B5" s="15" t="s">
        <v>25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8"/>
      <c r="Q5" s="19"/>
      <c r="R5" s="19"/>
    </row>
    <row r="6" customFormat="false" ht="16.5" hidden="false" customHeight="true" outlineLevel="0" collapsed="false">
      <c r="A6" s="130"/>
      <c r="B6" s="9" t="s">
        <v>26</v>
      </c>
      <c r="C6" s="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2"/>
      <c r="Q6" s="19"/>
      <c r="R6" s="19"/>
    </row>
    <row r="7" customFormat="false" ht="25.5" hidden="false" customHeight="true" outlineLevel="0" collapsed="false">
      <c r="A7" s="131" t="s">
        <v>27</v>
      </c>
      <c r="B7" s="25" t="s">
        <v>134</v>
      </c>
      <c r="C7" s="132" t="s">
        <v>135</v>
      </c>
      <c r="D7" s="80" t="n">
        <v>21.814</v>
      </c>
      <c r="E7" s="80" t="n">
        <v>6.183</v>
      </c>
      <c r="F7" s="80" t="n">
        <v>7.338</v>
      </c>
      <c r="G7" s="80" t="n">
        <v>174.08</v>
      </c>
      <c r="H7" s="80" t="n">
        <v>685.85</v>
      </c>
      <c r="I7" s="80" t="n">
        <v>76.29</v>
      </c>
      <c r="J7" s="80" t="n">
        <v>87.66</v>
      </c>
      <c r="K7" s="80" t="n">
        <v>343.32</v>
      </c>
      <c r="L7" s="80" t="n">
        <v>1.596</v>
      </c>
      <c r="M7" s="80" t="n">
        <v>2.92</v>
      </c>
      <c r="N7" s="80" t="n">
        <v>0.02</v>
      </c>
      <c r="O7" s="80" t="n">
        <v>0.02</v>
      </c>
      <c r="P7" s="80" t="n">
        <v>2.066</v>
      </c>
      <c r="Q7" s="80" t="n">
        <v>4.95</v>
      </c>
      <c r="R7" s="80" t="n">
        <v>51.99</v>
      </c>
    </row>
    <row r="8" customFormat="false" ht="26.25" hidden="false" customHeight="true" outlineLevel="0" collapsed="false">
      <c r="A8" s="40" t="s">
        <v>39</v>
      </c>
      <c r="B8" s="25" t="s">
        <v>40</v>
      </c>
      <c r="C8" s="132" t="n">
        <v>180</v>
      </c>
      <c r="D8" s="80" t="n">
        <v>3.58</v>
      </c>
      <c r="E8" s="80" t="n">
        <v>7.95</v>
      </c>
      <c r="F8" s="80" t="n">
        <v>28.655</v>
      </c>
      <c r="G8" s="80" t="n">
        <v>200.85</v>
      </c>
      <c r="H8" s="80" t="n">
        <v>996.3</v>
      </c>
      <c r="I8" s="80" t="n">
        <v>19.7</v>
      </c>
      <c r="J8" s="80" t="n">
        <v>40.55</v>
      </c>
      <c r="K8" s="80" t="n">
        <v>103.4</v>
      </c>
      <c r="L8" s="80" t="n">
        <v>1.595</v>
      </c>
      <c r="M8" s="80" t="n">
        <v>0.05</v>
      </c>
      <c r="N8" s="80" t="n">
        <v>0</v>
      </c>
      <c r="O8" s="80" t="n">
        <v>0</v>
      </c>
      <c r="P8" s="80" t="n">
        <v>2.275</v>
      </c>
      <c r="Q8" s="80" t="n">
        <v>35</v>
      </c>
      <c r="R8" s="80" t="n">
        <v>16.27</v>
      </c>
    </row>
    <row r="9" customFormat="false" ht="24.75" hidden="false" customHeight="true" outlineLevel="0" collapsed="false">
      <c r="A9" s="131" t="s">
        <v>43</v>
      </c>
      <c r="B9" s="25" t="s">
        <v>44</v>
      </c>
      <c r="C9" s="25" t="n">
        <v>200</v>
      </c>
      <c r="D9" s="80" t="n">
        <v>0.68</v>
      </c>
      <c r="E9" s="80" t="n">
        <v>0.28</v>
      </c>
      <c r="F9" s="80" t="n">
        <v>29.62</v>
      </c>
      <c r="G9" s="80" t="n">
        <v>132.6</v>
      </c>
      <c r="H9" s="80" t="n">
        <v>10.6</v>
      </c>
      <c r="I9" s="80" t="n">
        <v>12.4</v>
      </c>
      <c r="J9" s="80" t="n">
        <v>3.4</v>
      </c>
      <c r="K9" s="80" t="n">
        <v>3.4</v>
      </c>
      <c r="L9" s="80" t="n">
        <v>0.6</v>
      </c>
      <c r="M9" s="80" t="n">
        <v>0</v>
      </c>
      <c r="N9" s="80" t="n">
        <v>0</v>
      </c>
      <c r="O9" s="80" t="n">
        <v>0</v>
      </c>
      <c r="P9" s="102" t="n">
        <v>0.24</v>
      </c>
      <c r="Q9" s="80" t="n">
        <v>200</v>
      </c>
      <c r="R9" s="80" t="n">
        <v>7.11</v>
      </c>
    </row>
    <row r="10" customFormat="false" ht="16.5" hidden="false" customHeight="true" outlineLevel="0" collapsed="false">
      <c r="A10" s="131" t="s">
        <v>48</v>
      </c>
      <c r="B10" s="25" t="s">
        <v>49</v>
      </c>
      <c r="C10" s="25" t="n">
        <v>50</v>
      </c>
      <c r="D10" s="80" t="n">
        <v>3.85</v>
      </c>
      <c r="E10" s="80" t="n">
        <v>5.5</v>
      </c>
      <c r="F10" s="80" t="n">
        <v>24.9</v>
      </c>
      <c r="G10" s="80" t="n">
        <v>131</v>
      </c>
      <c r="H10" s="80" t="n">
        <v>63.5</v>
      </c>
      <c r="I10" s="80" t="n">
        <v>13</v>
      </c>
      <c r="J10" s="80" t="n">
        <v>17.5</v>
      </c>
      <c r="K10" s="80" t="n">
        <v>41.5</v>
      </c>
      <c r="L10" s="80" t="n">
        <v>0.8</v>
      </c>
      <c r="M10" s="80" t="n">
        <v>0</v>
      </c>
      <c r="N10" s="80" t="n">
        <v>0</v>
      </c>
      <c r="O10" s="80" t="n">
        <v>0</v>
      </c>
      <c r="P10" s="80" t="n">
        <v>0.77</v>
      </c>
      <c r="Q10" s="80" t="n">
        <v>0</v>
      </c>
      <c r="R10" s="80" t="n">
        <v>2.5</v>
      </c>
    </row>
    <row r="11" customFormat="false" ht="16.5" hidden="false" customHeight="true" outlineLevel="0" collapsed="false">
      <c r="A11" s="131" t="s">
        <v>50</v>
      </c>
      <c r="B11" s="25" t="s">
        <v>51</v>
      </c>
      <c r="C11" s="25" t="n">
        <v>50</v>
      </c>
      <c r="D11" s="19" t="n">
        <v>3.3</v>
      </c>
      <c r="E11" s="19" t="n">
        <v>0.6</v>
      </c>
      <c r="F11" s="19" t="n">
        <v>17.1</v>
      </c>
      <c r="G11" s="19" t="n">
        <v>90.5</v>
      </c>
      <c r="H11" s="19" t="n">
        <v>47</v>
      </c>
      <c r="I11" s="19" t="n">
        <v>17</v>
      </c>
      <c r="J11" s="19" t="n">
        <v>20.5</v>
      </c>
      <c r="K11" s="19" t="n">
        <v>60</v>
      </c>
      <c r="L11" s="19" t="n">
        <v>1.15</v>
      </c>
      <c r="M11" s="19" t="n">
        <v>0</v>
      </c>
      <c r="N11" s="19" t="n">
        <v>0</v>
      </c>
      <c r="O11" s="19" t="n">
        <v>0</v>
      </c>
      <c r="P11" s="22" t="n">
        <v>0</v>
      </c>
      <c r="Q11" s="19" t="n">
        <v>0</v>
      </c>
      <c r="R11" s="80" t="n">
        <v>3</v>
      </c>
    </row>
    <row r="12" customFormat="false" ht="16.5" hidden="false" customHeight="true" outlineLevel="0" collapsed="false">
      <c r="A12" s="131" t="s">
        <v>52</v>
      </c>
      <c r="B12" s="25" t="s">
        <v>53</v>
      </c>
      <c r="C12" s="25" t="n">
        <v>100</v>
      </c>
      <c r="D12" s="19" t="n">
        <v>0.8</v>
      </c>
      <c r="E12" s="19" t="n">
        <v>0</v>
      </c>
      <c r="F12" s="19" t="n">
        <v>2.5</v>
      </c>
      <c r="G12" s="19" t="n">
        <v>14</v>
      </c>
      <c r="H12" s="19" t="n">
        <v>141</v>
      </c>
      <c r="I12" s="19" t="n">
        <v>23</v>
      </c>
      <c r="J12" s="19" t="n">
        <v>14</v>
      </c>
      <c r="K12" s="19" t="n">
        <v>42</v>
      </c>
      <c r="L12" s="19" t="n">
        <v>0.6</v>
      </c>
      <c r="M12" s="19" t="n">
        <v>0</v>
      </c>
      <c r="N12" s="19" t="n">
        <v>0.03</v>
      </c>
      <c r="O12" s="19" t="n">
        <v>0.04</v>
      </c>
      <c r="P12" s="22" t="n">
        <v>0.2</v>
      </c>
      <c r="Q12" s="19" t="n">
        <v>10</v>
      </c>
      <c r="R12" s="80" t="n">
        <v>5.3</v>
      </c>
    </row>
    <row r="13" customFormat="false" ht="16.5" hidden="false" customHeight="true" outlineLevel="0" collapsed="false">
      <c r="A13" s="9" t="s">
        <v>54</v>
      </c>
      <c r="B13" s="9"/>
      <c r="C13" s="19" t="n">
        <v>730</v>
      </c>
      <c r="D13" s="100" t="n">
        <v>34.024</v>
      </c>
      <c r="E13" s="100" t="n">
        <v>20.513</v>
      </c>
      <c r="F13" s="100" t="n">
        <v>110.113</v>
      </c>
      <c r="G13" s="100" t="n">
        <v>743.03</v>
      </c>
      <c r="H13" s="100" t="n">
        <v>1944.25</v>
      </c>
      <c r="I13" s="100" t="n">
        <v>161.39</v>
      </c>
      <c r="J13" s="100" t="n">
        <v>183.61</v>
      </c>
      <c r="K13" s="100" t="n">
        <v>593.62</v>
      </c>
      <c r="L13" s="100" t="n">
        <v>6.341</v>
      </c>
      <c r="M13" s="100" t="n">
        <v>2.97</v>
      </c>
      <c r="N13" s="100" t="n">
        <v>0.05</v>
      </c>
      <c r="O13" s="100" t="n">
        <v>0.06</v>
      </c>
      <c r="P13" s="100" t="n">
        <v>5.551</v>
      </c>
      <c r="Q13" s="100" t="n">
        <v>249.95</v>
      </c>
      <c r="R13" s="100" t="n">
        <f aca="false">SUM(R7:R12)</f>
        <v>86.17</v>
      </c>
    </row>
    <row r="14" customFormat="false" ht="13.5" hidden="false" customHeight="true" outlineLevel="0" collapsed="false">
      <c r="A14" s="13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2"/>
      <c r="Q14" s="19"/>
      <c r="R14" s="19"/>
    </row>
    <row r="15" customFormat="false" ht="16.5" hidden="false" customHeight="true" outlineLevel="0" collapsed="false">
      <c r="A15" s="131"/>
      <c r="B15" s="9" t="s">
        <v>55</v>
      </c>
      <c r="C15" s="133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2"/>
      <c r="Q15" s="19"/>
      <c r="R15" s="19"/>
    </row>
    <row r="16" customFormat="false" ht="16.5" hidden="false" customHeight="true" outlineLevel="0" collapsed="false">
      <c r="A16" s="131"/>
      <c r="B16" s="9" t="s">
        <v>26</v>
      </c>
      <c r="C16" s="133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2"/>
      <c r="Q16" s="19"/>
      <c r="R16" s="19"/>
    </row>
    <row r="17" customFormat="false" ht="26.25" hidden="false" customHeight="true" outlineLevel="0" collapsed="false">
      <c r="A17" s="134" t="s">
        <v>56</v>
      </c>
      <c r="B17" s="25" t="s">
        <v>136</v>
      </c>
      <c r="C17" s="132" t="s">
        <v>135</v>
      </c>
      <c r="D17" s="80" t="n">
        <v>27.0614</v>
      </c>
      <c r="E17" s="80" t="n">
        <v>27.8902</v>
      </c>
      <c r="F17" s="80" t="n">
        <v>3.16</v>
      </c>
      <c r="G17" s="80" t="n">
        <v>372.8</v>
      </c>
      <c r="H17" s="80" t="n">
        <v>446.894</v>
      </c>
      <c r="I17" s="80" t="n">
        <v>13.696</v>
      </c>
      <c r="J17" s="80" t="n">
        <v>126.032</v>
      </c>
      <c r="K17" s="80" t="n">
        <v>250.202</v>
      </c>
      <c r="L17" s="80" t="n">
        <v>2.0908</v>
      </c>
      <c r="M17" s="80" t="n">
        <v>99.54</v>
      </c>
      <c r="N17" s="80" t="n">
        <v>0</v>
      </c>
      <c r="O17" s="80" t="n">
        <v>0</v>
      </c>
      <c r="P17" s="102" t="n">
        <v>15.3254</v>
      </c>
      <c r="Q17" s="80" t="n">
        <v>3.7596</v>
      </c>
      <c r="R17" s="80" t="n">
        <v>44.55</v>
      </c>
    </row>
    <row r="18" customFormat="false" ht="24.75" hidden="false" customHeight="true" outlineLevel="0" collapsed="false">
      <c r="A18" s="131" t="s">
        <v>63</v>
      </c>
      <c r="B18" s="25" t="s">
        <v>137</v>
      </c>
      <c r="C18" s="25" t="n">
        <v>180</v>
      </c>
      <c r="D18" s="80" t="n">
        <v>8.806</v>
      </c>
      <c r="E18" s="80" t="n">
        <v>5.075</v>
      </c>
      <c r="F18" s="80" t="n">
        <v>50.351</v>
      </c>
      <c r="G18" s="80" t="n">
        <v>274.47</v>
      </c>
      <c r="H18" s="80" t="n">
        <v>1.61</v>
      </c>
      <c r="I18" s="80" t="n">
        <v>1.54</v>
      </c>
      <c r="J18" s="80" t="n">
        <v>0.21</v>
      </c>
      <c r="K18" s="80" t="n">
        <v>194.53</v>
      </c>
      <c r="L18" s="80" t="n">
        <v>4.704</v>
      </c>
      <c r="M18" s="80" t="n">
        <v>0.035</v>
      </c>
      <c r="N18" s="80" t="n">
        <v>0</v>
      </c>
      <c r="O18" s="80" t="n">
        <v>0</v>
      </c>
      <c r="P18" s="102" t="n">
        <v>0</v>
      </c>
      <c r="Q18" s="80" t="n">
        <v>0</v>
      </c>
      <c r="R18" s="80" t="n">
        <v>8.9</v>
      </c>
    </row>
    <row r="19" customFormat="false" ht="16.5" hidden="false" customHeight="true" outlineLevel="0" collapsed="false">
      <c r="A19" s="131" t="s">
        <v>66</v>
      </c>
      <c r="B19" s="25" t="s">
        <v>67</v>
      </c>
      <c r="C19" s="25" t="n">
        <v>200</v>
      </c>
      <c r="D19" s="80" t="n">
        <v>0.16</v>
      </c>
      <c r="E19" s="80" t="n">
        <v>0.16</v>
      </c>
      <c r="F19" s="80" t="n">
        <v>23.88</v>
      </c>
      <c r="G19" s="80" t="n">
        <v>94.6</v>
      </c>
      <c r="H19" s="80" t="n">
        <v>111.8</v>
      </c>
      <c r="I19" s="80" t="n">
        <v>6.8</v>
      </c>
      <c r="J19" s="80" t="n">
        <v>3.6</v>
      </c>
      <c r="K19" s="80" t="n">
        <v>4.4</v>
      </c>
      <c r="L19" s="80" t="n">
        <v>0.88</v>
      </c>
      <c r="M19" s="80" t="n">
        <v>0</v>
      </c>
      <c r="N19" s="80" t="n">
        <v>0</v>
      </c>
      <c r="O19" s="80" t="n">
        <v>0</v>
      </c>
      <c r="P19" s="102" t="n">
        <v>0</v>
      </c>
      <c r="Q19" s="80" t="n">
        <v>4</v>
      </c>
      <c r="R19" s="80" t="n">
        <v>5.26</v>
      </c>
    </row>
    <row r="20" customFormat="false" ht="16.5" hidden="false" customHeight="true" outlineLevel="0" collapsed="false">
      <c r="A20" s="131" t="s">
        <v>48</v>
      </c>
      <c r="B20" s="25" t="s">
        <v>49</v>
      </c>
      <c r="C20" s="25" t="n">
        <v>50</v>
      </c>
      <c r="D20" s="80" t="n">
        <v>3.85</v>
      </c>
      <c r="E20" s="80" t="n">
        <v>5.5</v>
      </c>
      <c r="F20" s="80" t="n">
        <v>24.9</v>
      </c>
      <c r="G20" s="80" t="n">
        <v>131</v>
      </c>
      <c r="H20" s="80" t="n">
        <v>63.5</v>
      </c>
      <c r="I20" s="80" t="n">
        <v>13</v>
      </c>
      <c r="J20" s="80" t="n">
        <v>17.5</v>
      </c>
      <c r="K20" s="80" t="n">
        <v>41.5</v>
      </c>
      <c r="L20" s="80" t="n">
        <v>0.8</v>
      </c>
      <c r="M20" s="80" t="n">
        <v>0</v>
      </c>
      <c r="N20" s="80" t="n">
        <v>0</v>
      </c>
      <c r="O20" s="80" t="n">
        <v>0</v>
      </c>
      <c r="P20" s="80" t="n">
        <v>0.77</v>
      </c>
      <c r="Q20" s="80" t="n">
        <v>0</v>
      </c>
      <c r="R20" s="80" t="n">
        <v>2.5</v>
      </c>
    </row>
    <row r="21" customFormat="false" ht="16.5" hidden="false" customHeight="true" outlineLevel="0" collapsed="false">
      <c r="A21" s="131" t="s">
        <v>50</v>
      </c>
      <c r="B21" s="25" t="s">
        <v>51</v>
      </c>
      <c r="C21" s="25" t="n">
        <v>50</v>
      </c>
      <c r="D21" s="19" t="n">
        <v>3.3</v>
      </c>
      <c r="E21" s="19" t="n">
        <v>0.6</v>
      </c>
      <c r="F21" s="19" t="n">
        <v>17.1</v>
      </c>
      <c r="G21" s="19" t="n">
        <v>90.5</v>
      </c>
      <c r="H21" s="19" t="n">
        <v>47</v>
      </c>
      <c r="I21" s="19" t="n">
        <v>17</v>
      </c>
      <c r="J21" s="19" t="n">
        <v>20.5</v>
      </c>
      <c r="K21" s="19" t="n">
        <v>60</v>
      </c>
      <c r="L21" s="19" t="n">
        <v>1.15</v>
      </c>
      <c r="M21" s="19" t="n">
        <v>0</v>
      </c>
      <c r="N21" s="19" t="n">
        <v>0</v>
      </c>
      <c r="O21" s="19" t="n">
        <v>0</v>
      </c>
      <c r="P21" s="22" t="n">
        <v>0</v>
      </c>
      <c r="Q21" s="19" t="n">
        <v>0</v>
      </c>
      <c r="R21" s="80" t="n">
        <v>3</v>
      </c>
    </row>
    <row r="22" customFormat="false" ht="16.5" hidden="false" customHeight="true" outlineLevel="0" collapsed="false">
      <c r="A22" s="131" t="s">
        <v>52</v>
      </c>
      <c r="B22" s="25" t="s">
        <v>53</v>
      </c>
      <c r="C22" s="25" t="n">
        <v>100</v>
      </c>
      <c r="D22" s="19" t="n">
        <v>0.8</v>
      </c>
      <c r="E22" s="19" t="n">
        <v>0</v>
      </c>
      <c r="F22" s="19" t="n">
        <v>2.5</v>
      </c>
      <c r="G22" s="19" t="n">
        <v>14</v>
      </c>
      <c r="H22" s="19" t="n">
        <v>141</v>
      </c>
      <c r="I22" s="19" t="n">
        <v>23</v>
      </c>
      <c r="J22" s="19" t="n">
        <v>14</v>
      </c>
      <c r="K22" s="19" t="n">
        <v>42</v>
      </c>
      <c r="L22" s="19" t="n">
        <v>0.6</v>
      </c>
      <c r="M22" s="19" t="n">
        <v>0</v>
      </c>
      <c r="N22" s="19" t="n">
        <v>0.03</v>
      </c>
      <c r="O22" s="19" t="n">
        <v>0.04</v>
      </c>
      <c r="P22" s="22" t="n">
        <v>0.2</v>
      </c>
      <c r="Q22" s="19" t="n">
        <v>10</v>
      </c>
      <c r="R22" s="80" t="n">
        <v>5.3</v>
      </c>
    </row>
    <row r="23" customFormat="false" ht="16.5" hidden="false" customHeight="true" outlineLevel="0" collapsed="false">
      <c r="A23" s="9" t="s">
        <v>54</v>
      </c>
      <c r="B23" s="9"/>
      <c r="C23" s="19" t="n">
        <v>730</v>
      </c>
      <c r="D23" s="100" t="n">
        <v>43.9774</v>
      </c>
      <c r="E23" s="100" t="n">
        <v>39.2252</v>
      </c>
      <c r="F23" s="100" t="n">
        <v>121.891</v>
      </c>
      <c r="G23" s="100" t="n">
        <v>977.37</v>
      </c>
      <c r="H23" s="100" t="n">
        <v>811.804</v>
      </c>
      <c r="I23" s="100" t="n">
        <v>75.036</v>
      </c>
      <c r="J23" s="100" t="n">
        <v>181.842</v>
      </c>
      <c r="K23" s="100" t="n">
        <v>592.632</v>
      </c>
      <c r="L23" s="100" t="n">
        <v>10.2248</v>
      </c>
      <c r="M23" s="100" t="n">
        <v>99.575</v>
      </c>
      <c r="N23" s="100" t="n">
        <v>0.03</v>
      </c>
      <c r="O23" s="100" t="n">
        <v>0.04</v>
      </c>
      <c r="P23" s="100" t="n">
        <v>16.2954</v>
      </c>
      <c r="Q23" s="100" t="n">
        <v>17.7596</v>
      </c>
      <c r="R23" s="100" t="n">
        <f aca="false">SUM(R17:R22)</f>
        <v>69.51</v>
      </c>
    </row>
    <row r="24" customFormat="false" ht="13.5" hidden="false" customHeight="true" outlineLevel="0" collapsed="false">
      <c r="A24" s="13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2"/>
      <c r="Q24" s="19"/>
      <c r="R24" s="19"/>
    </row>
    <row r="25" customFormat="false" ht="16.5" hidden="false" customHeight="true" outlineLevel="0" collapsed="false">
      <c r="A25" s="131"/>
      <c r="B25" s="9" t="s">
        <v>70</v>
      </c>
      <c r="C25" s="13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2"/>
      <c r="Q25" s="19"/>
      <c r="R25" s="19"/>
    </row>
    <row r="26" customFormat="false" ht="16.5" hidden="false" customHeight="true" outlineLevel="0" collapsed="false">
      <c r="A26" s="131"/>
      <c r="B26" s="9" t="s">
        <v>26</v>
      </c>
      <c r="C26" s="13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2"/>
      <c r="Q26" s="19"/>
      <c r="R26" s="19"/>
    </row>
    <row r="27" customFormat="false" ht="24" hidden="false" customHeight="true" outlineLevel="0" collapsed="false">
      <c r="A27" s="131" t="s">
        <v>71</v>
      </c>
      <c r="B27" s="25" t="s">
        <v>138</v>
      </c>
      <c r="C27" s="132" t="s">
        <v>135</v>
      </c>
      <c r="D27" s="80" t="n">
        <v>14.3696</v>
      </c>
      <c r="E27" s="80" t="n">
        <v>16.4891</v>
      </c>
      <c r="F27" s="80" t="n">
        <v>15.153</v>
      </c>
      <c r="G27" s="80" t="n">
        <v>269.2512</v>
      </c>
      <c r="H27" s="80" t="n">
        <v>317.716</v>
      </c>
      <c r="I27" s="80" t="n">
        <v>32.981</v>
      </c>
      <c r="J27" s="80" t="n">
        <v>28.07</v>
      </c>
      <c r="K27" s="80" t="n">
        <v>120.845</v>
      </c>
      <c r="L27" s="80" t="n">
        <v>1.4171</v>
      </c>
      <c r="M27" s="80" t="n">
        <v>0.02225</v>
      </c>
      <c r="N27" s="80" t="n">
        <v>0.03562</v>
      </c>
      <c r="O27" s="80" t="n">
        <v>0.10073</v>
      </c>
      <c r="P27" s="80" t="n">
        <v>2.0527</v>
      </c>
      <c r="Q27" s="80" t="n">
        <v>4.0345</v>
      </c>
      <c r="R27" s="80" t="n">
        <v>51.83</v>
      </c>
    </row>
    <row r="28" customFormat="false" ht="25.5" hidden="false" customHeight="true" outlineLevel="0" collapsed="false">
      <c r="A28" s="131" t="s">
        <v>79</v>
      </c>
      <c r="B28" s="25" t="s">
        <v>139</v>
      </c>
      <c r="C28" s="132" t="n">
        <v>180</v>
      </c>
      <c r="D28" s="80" t="n">
        <v>6.4</v>
      </c>
      <c r="E28" s="80" t="n">
        <v>5.746</v>
      </c>
      <c r="F28" s="80" t="n">
        <v>42.608</v>
      </c>
      <c r="G28" s="80" t="n">
        <v>251.84</v>
      </c>
      <c r="H28" s="80" t="n">
        <v>77.25</v>
      </c>
      <c r="I28" s="80" t="n">
        <v>12.52</v>
      </c>
      <c r="J28" s="80" t="n">
        <v>9.97</v>
      </c>
      <c r="K28" s="80" t="n">
        <v>54.4</v>
      </c>
      <c r="L28" s="80" t="n">
        <v>0.746</v>
      </c>
      <c r="M28" s="80" t="n">
        <v>0.035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12.6</v>
      </c>
    </row>
    <row r="29" customFormat="false" ht="16.5" hidden="false" customHeight="true" outlineLevel="0" collapsed="false">
      <c r="A29" s="40" t="s">
        <v>82</v>
      </c>
      <c r="B29" s="135" t="s">
        <v>140</v>
      </c>
      <c r="C29" s="136" t="s">
        <v>141</v>
      </c>
      <c r="D29" s="80" t="n">
        <v>0.1</v>
      </c>
      <c r="E29" s="80" t="n">
        <v>0</v>
      </c>
      <c r="F29" s="80" t="n">
        <v>15.2</v>
      </c>
      <c r="G29" s="80" t="n">
        <v>60</v>
      </c>
      <c r="H29" s="80" t="n">
        <v>24.3</v>
      </c>
      <c r="I29" s="80" t="n">
        <v>5.7</v>
      </c>
      <c r="J29" s="80" t="n">
        <v>3</v>
      </c>
      <c r="K29" s="80" t="n">
        <v>5.6</v>
      </c>
      <c r="L29" s="80" t="n">
        <v>0.4</v>
      </c>
      <c r="M29" s="80" t="n">
        <v>0</v>
      </c>
      <c r="N29" s="80" t="n">
        <v>0</v>
      </c>
      <c r="O29" s="80" t="n">
        <v>0</v>
      </c>
      <c r="P29" s="102" t="n">
        <v>0</v>
      </c>
      <c r="Q29" s="80" t="n">
        <v>2.8</v>
      </c>
      <c r="R29" s="80" t="n">
        <v>2.96</v>
      </c>
    </row>
    <row r="30" customFormat="false" ht="16.5" hidden="false" customHeight="true" outlineLevel="0" collapsed="false">
      <c r="A30" s="131" t="s">
        <v>52</v>
      </c>
      <c r="B30" s="25" t="s">
        <v>53</v>
      </c>
      <c r="C30" s="25" t="n">
        <v>100</v>
      </c>
      <c r="D30" s="19" t="n">
        <v>0.8</v>
      </c>
      <c r="E30" s="19" t="n">
        <v>0</v>
      </c>
      <c r="F30" s="19" t="n">
        <v>2.5</v>
      </c>
      <c r="G30" s="19" t="n">
        <v>14</v>
      </c>
      <c r="H30" s="19" t="n">
        <v>141</v>
      </c>
      <c r="I30" s="19" t="n">
        <v>23</v>
      </c>
      <c r="J30" s="19" t="n">
        <v>14</v>
      </c>
      <c r="K30" s="19" t="n">
        <v>42</v>
      </c>
      <c r="L30" s="19" t="n">
        <v>0.6</v>
      </c>
      <c r="M30" s="19" t="n">
        <v>0</v>
      </c>
      <c r="N30" s="19" t="n">
        <v>0.03</v>
      </c>
      <c r="O30" s="19" t="n">
        <v>0.04</v>
      </c>
      <c r="P30" s="22" t="n">
        <v>0.2</v>
      </c>
      <c r="Q30" s="19" t="n">
        <v>10</v>
      </c>
      <c r="R30" s="80" t="n">
        <v>5.3</v>
      </c>
    </row>
    <row r="31" customFormat="false" ht="16.5" hidden="false" customHeight="true" outlineLevel="0" collapsed="false">
      <c r="A31" s="131" t="s">
        <v>48</v>
      </c>
      <c r="B31" s="25" t="s">
        <v>49</v>
      </c>
      <c r="C31" s="25" t="n">
        <v>50</v>
      </c>
      <c r="D31" s="80" t="n">
        <v>3.85</v>
      </c>
      <c r="E31" s="80" t="n">
        <v>5.5</v>
      </c>
      <c r="F31" s="80" t="n">
        <v>24.9</v>
      </c>
      <c r="G31" s="80" t="n">
        <v>131</v>
      </c>
      <c r="H31" s="80" t="n">
        <v>63.5</v>
      </c>
      <c r="I31" s="80" t="n">
        <v>13</v>
      </c>
      <c r="J31" s="80" t="n">
        <v>17.5</v>
      </c>
      <c r="K31" s="80" t="n">
        <v>41.5</v>
      </c>
      <c r="L31" s="80" t="n">
        <v>0.8</v>
      </c>
      <c r="M31" s="80" t="n">
        <v>0</v>
      </c>
      <c r="N31" s="80" t="n">
        <v>0</v>
      </c>
      <c r="O31" s="80" t="n">
        <v>0</v>
      </c>
      <c r="P31" s="80" t="n">
        <v>0.77</v>
      </c>
      <c r="Q31" s="80" t="n">
        <v>0</v>
      </c>
      <c r="R31" s="80" t="n">
        <v>2.5</v>
      </c>
    </row>
    <row r="32" customFormat="false" ht="16.5" hidden="false" customHeight="true" outlineLevel="0" collapsed="false">
      <c r="A32" s="131" t="s">
        <v>50</v>
      </c>
      <c r="B32" s="25" t="s">
        <v>51</v>
      </c>
      <c r="C32" s="25" t="n">
        <v>50</v>
      </c>
      <c r="D32" s="19" t="n">
        <v>3.3</v>
      </c>
      <c r="E32" s="19" t="n">
        <v>0.6</v>
      </c>
      <c r="F32" s="19" t="n">
        <v>17.1</v>
      </c>
      <c r="G32" s="19" t="n">
        <v>90.5</v>
      </c>
      <c r="H32" s="19" t="n">
        <v>47</v>
      </c>
      <c r="I32" s="19" t="n">
        <v>17</v>
      </c>
      <c r="J32" s="19" t="n">
        <v>20.5</v>
      </c>
      <c r="K32" s="19" t="n">
        <v>60</v>
      </c>
      <c r="L32" s="19" t="n">
        <v>1.15</v>
      </c>
      <c r="M32" s="19" t="n">
        <v>0</v>
      </c>
      <c r="N32" s="19" t="n">
        <v>0</v>
      </c>
      <c r="O32" s="19" t="n">
        <v>0</v>
      </c>
      <c r="P32" s="22" t="n">
        <v>0</v>
      </c>
      <c r="Q32" s="19" t="n">
        <v>0</v>
      </c>
      <c r="R32" s="80" t="n">
        <v>3</v>
      </c>
    </row>
    <row r="33" customFormat="false" ht="16.5" hidden="false" customHeight="true" outlineLevel="0" collapsed="false">
      <c r="A33" s="9" t="s">
        <v>54</v>
      </c>
      <c r="B33" s="9"/>
      <c r="C33" s="19" t="n">
        <v>737</v>
      </c>
      <c r="D33" s="100" t="n">
        <v>28.8196</v>
      </c>
      <c r="E33" s="100" t="n">
        <v>28.3351</v>
      </c>
      <c r="F33" s="100" t="n">
        <v>117.461</v>
      </c>
      <c r="G33" s="100" t="n">
        <v>816.5912</v>
      </c>
      <c r="H33" s="100" t="n">
        <v>670.766</v>
      </c>
      <c r="I33" s="100" t="n">
        <v>104.201</v>
      </c>
      <c r="J33" s="100" t="n">
        <v>93.04</v>
      </c>
      <c r="K33" s="100" t="n">
        <v>324.345</v>
      </c>
      <c r="L33" s="100" t="n">
        <v>5.1131</v>
      </c>
      <c r="M33" s="100" t="n">
        <v>0.05725</v>
      </c>
      <c r="N33" s="100" t="n">
        <v>0.06562</v>
      </c>
      <c r="O33" s="100" t="n">
        <v>0.14073</v>
      </c>
      <c r="P33" s="100" t="n">
        <v>3.0227</v>
      </c>
      <c r="Q33" s="100" t="n">
        <v>16.8345</v>
      </c>
      <c r="R33" s="100" t="n">
        <f aca="false">SUM(R27:R32)</f>
        <v>78.19</v>
      </c>
    </row>
    <row r="34" customFormat="false" ht="13.5" hidden="false" customHeight="true" outlineLevel="0" collapsed="false">
      <c r="A34" s="13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2"/>
      <c r="Q34" s="19"/>
      <c r="R34" s="19"/>
    </row>
    <row r="35" customFormat="false" ht="16.5" hidden="false" customHeight="true" outlineLevel="0" collapsed="false">
      <c r="A35" s="131"/>
      <c r="B35" s="9" t="s">
        <v>87</v>
      </c>
      <c r="C35" s="13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2"/>
      <c r="Q35" s="19"/>
      <c r="R35" s="19"/>
    </row>
    <row r="36" customFormat="false" ht="16.5" hidden="false" customHeight="true" outlineLevel="0" collapsed="false">
      <c r="A36" s="131"/>
      <c r="B36" s="9" t="s">
        <v>26</v>
      </c>
      <c r="C36" s="13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22"/>
      <c r="Q36" s="19"/>
      <c r="R36" s="19"/>
    </row>
    <row r="37" customFormat="false" ht="25.5" hidden="false" customHeight="true" outlineLevel="0" collapsed="false">
      <c r="A37" s="131" t="s">
        <v>88</v>
      </c>
      <c r="B37" s="137" t="s">
        <v>89</v>
      </c>
      <c r="C37" s="138" t="s">
        <v>142</v>
      </c>
      <c r="D37" s="80" t="n">
        <v>30.5366</v>
      </c>
      <c r="E37" s="80" t="n">
        <v>35.533</v>
      </c>
      <c r="F37" s="80" t="n">
        <v>49.214</v>
      </c>
      <c r="G37" s="80" t="n">
        <v>644.924</v>
      </c>
      <c r="H37" s="80" t="n">
        <v>517.345</v>
      </c>
      <c r="I37" s="80" t="n">
        <v>35.3</v>
      </c>
      <c r="J37" s="80" t="n">
        <v>139.98</v>
      </c>
      <c r="K37" s="80" t="n">
        <v>313.916</v>
      </c>
      <c r="L37" s="80" t="n">
        <v>3.1591</v>
      </c>
      <c r="M37" s="80" t="n">
        <v>95.2</v>
      </c>
      <c r="N37" s="80" t="n">
        <v>0.052</v>
      </c>
      <c r="O37" s="80" t="n">
        <v>0.026</v>
      </c>
      <c r="P37" s="80" t="n">
        <v>15.8123</v>
      </c>
      <c r="Q37" s="80" t="n">
        <v>6.163</v>
      </c>
      <c r="R37" s="80" t="n">
        <v>49.29</v>
      </c>
    </row>
    <row r="38" customFormat="false" ht="16.5" hidden="false" customHeight="true" outlineLevel="0" collapsed="false">
      <c r="A38" s="131" t="s">
        <v>90</v>
      </c>
      <c r="B38" s="19" t="s">
        <v>91</v>
      </c>
      <c r="C38" s="22" t="n">
        <v>200</v>
      </c>
      <c r="D38" s="80" t="n">
        <v>0.12</v>
      </c>
      <c r="E38" s="80" t="n">
        <v>0.12</v>
      </c>
      <c r="F38" s="80" t="n">
        <v>29.268</v>
      </c>
      <c r="G38" s="80" t="n">
        <v>116.06</v>
      </c>
      <c r="H38" s="80" t="n">
        <v>85.2</v>
      </c>
      <c r="I38" s="80" t="n">
        <v>8.4</v>
      </c>
      <c r="J38" s="80" t="n">
        <v>2.7</v>
      </c>
      <c r="K38" s="80" t="n">
        <v>9.46</v>
      </c>
      <c r="L38" s="80" t="n">
        <v>0.66</v>
      </c>
      <c r="M38" s="80" t="n">
        <v>0</v>
      </c>
      <c r="N38" s="80" t="n">
        <v>0.009</v>
      </c>
      <c r="O38" s="80" t="n">
        <v>0.006</v>
      </c>
      <c r="P38" s="80" t="n">
        <v>3.09</v>
      </c>
      <c r="Q38" s="80" t="n">
        <v>3</v>
      </c>
      <c r="R38" s="80" t="n">
        <v>5.97</v>
      </c>
    </row>
    <row r="39" customFormat="false" ht="27.75" hidden="false" customHeight="true" outlineLevel="0" collapsed="false">
      <c r="A39" s="131" t="s">
        <v>52</v>
      </c>
      <c r="B39" s="25" t="s">
        <v>94</v>
      </c>
      <c r="C39" s="25" t="n">
        <v>100</v>
      </c>
      <c r="D39" s="80" t="n">
        <v>0.6</v>
      </c>
      <c r="E39" s="80" t="n">
        <v>0.2</v>
      </c>
      <c r="F39" s="80" t="n">
        <v>4.2</v>
      </c>
      <c r="G39" s="80" t="n">
        <v>19.9</v>
      </c>
      <c r="H39" s="80" t="n">
        <v>290</v>
      </c>
      <c r="I39" s="80" t="n">
        <v>14</v>
      </c>
      <c r="J39" s="80" t="n">
        <v>20</v>
      </c>
      <c r="K39" s="80" t="n">
        <v>26</v>
      </c>
      <c r="L39" s="80" t="n">
        <v>0.9</v>
      </c>
      <c r="M39" s="80" t="n">
        <v>0</v>
      </c>
      <c r="N39" s="80" t="n">
        <v>0.06</v>
      </c>
      <c r="O39" s="80" t="n">
        <v>0.04</v>
      </c>
      <c r="P39" s="80" t="n">
        <v>0.5</v>
      </c>
      <c r="Q39" s="80" t="n">
        <v>25</v>
      </c>
      <c r="R39" s="80" t="n">
        <v>8.14</v>
      </c>
    </row>
    <row r="40" customFormat="false" ht="16.5" hidden="false" customHeight="true" outlineLevel="0" collapsed="false">
      <c r="A40" s="131" t="s">
        <v>48</v>
      </c>
      <c r="B40" s="25" t="s">
        <v>49</v>
      </c>
      <c r="C40" s="25" t="n">
        <v>50</v>
      </c>
      <c r="D40" s="19" t="n">
        <v>3.85</v>
      </c>
      <c r="E40" s="19" t="n">
        <v>5.5</v>
      </c>
      <c r="F40" s="19" t="n">
        <v>24.9</v>
      </c>
      <c r="G40" s="19" t="n">
        <v>131</v>
      </c>
      <c r="H40" s="19" t="n">
        <v>63.5</v>
      </c>
      <c r="I40" s="19" t="n">
        <v>13</v>
      </c>
      <c r="J40" s="19" t="n">
        <v>17.5</v>
      </c>
      <c r="K40" s="19" t="n">
        <v>41.5</v>
      </c>
      <c r="L40" s="19" t="n">
        <v>0.8</v>
      </c>
      <c r="M40" s="19" t="n">
        <v>0</v>
      </c>
      <c r="N40" s="19" t="n">
        <v>0</v>
      </c>
      <c r="O40" s="19" t="n">
        <v>0</v>
      </c>
      <c r="P40" s="22" t="n">
        <v>0.77</v>
      </c>
      <c r="Q40" s="19" t="n">
        <v>0</v>
      </c>
      <c r="R40" s="80" t="n">
        <v>2.5</v>
      </c>
    </row>
    <row r="41" customFormat="false" ht="16.5" hidden="false" customHeight="true" outlineLevel="0" collapsed="false">
      <c r="A41" s="131" t="s">
        <v>50</v>
      </c>
      <c r="B41" s="25" t="s">
        <v>51</v>
      </c>
      <c r="C41" s="25" t="n">
        <v>50</v>
      </c>
      <c r="D41" s="19" t="n">
        <v>3.3</v>
      </c>
      <c r="E41" s="19" t="n">
        <v>0.6</v>
      </c>
      <c r="F41" s="19" t="n">
        <v>17.1</v>
      </c>
      <c r="G41" s="19" t="n">
        <v>90.5</v>
      </c>
      <c r="H41" s="19" t="n">
        <v>47</v>
      </c>
      <c r="I41" s="19" t="n">
        <v>17</v>
      </c>
      <c r="J41" s="19" t="n">
        <v>20.5</v>
      </c>
      <c r="K41" s="19" t="n">
        <v>60</v>
      </c>
      <c r="L41" s="19" t="n">
        <v>1.15</v>
      </c>
      <c r="M41" s="19" t="n">
        <v>0</v>
      </c>
      <c r="N41" s="19" t="n">
        <v>0</v>
      </c>
      <c r="O41" s="19" t="n">
        <v>0</v>
      </c>
      <c r="P41" s="22" t="n">
        <v>0</v>
      </c>
      <c r="Q41" s="19" t="n">
        <v>0</v>
      </c>
      <c r="R41" s="80" t="n">
        <v>3</v>
      </c>
    </row>
    <row r="42" customFormat="false" ht="16.5" hidden="false" customHeight="true" outlineLevel="0" collapsed="false">
      <c r="A42" s="9" t="s">
        <v>54</v>
      </c>
      <c r="B42" s="9"/>
      <c r="C42" s="19" t="n">
        <v>680</v>
      </c>
      <c r="D42" s="100" t="n">
        <v>38.4066</v>
      </c>
      <c r="E42" s="100" t="n">
        <v>41.953</v>
      </c>
      <c r="F42" s="100" t="n">
        <v>124.682</v>
      </c>
      <c r="G42" s="100" t="n">
        <v>1002.384</v>
      </c>
      <c r="H42" s="100" t="n">
        <v>1003.045</v>
      </c>
      <c r="I42" s="100" t="n">
        <v>87.7</v>
      </c>
      <c r="J42" s="100" t="n">
        <v>200.68</v>
      </c>
      <c r="K42" s="100" t="n">
        <v>450.876</v>
      </c>
      <c r="L42" s="100" t="n">
        <v>6.6691</v>
      </c>
      <c r="M42" s="100" t="n">
        <v>95.2</v>
      </c>
      <c r="N42" s="100" t="n">
        <v>0.121</v>
      </c>
      <c r="O42" s="100" t="n">
        <v>0.072</v>
      </c>
      <c r="P42" s="100" t="n">
        <v>20.1723</v>
      </c>
      <c r="Q42" s="100" t="n">
        <v>34.163</v>
      </c>
      <c r="R42" s="122" t="n">
        <f aca="false">SUM(R37:R41)</f>
        <v>68.9</v>
      </c>
    </row>
    <row r="43" customFormat="false" ht="14.25" hidden="false" customHeight="true" outlineLevel="0" collapsed="false">
      <c r="A43" s="131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22"/>
      <c r="Q43" s="19"/>
      <c r="R43" s="19"/>
    </row>
    <row r="44" customFormat="false" ht="16.5" hidden="false" customHeight="true" outlineLevel="0" collapsed="false">
      <c r="A44" s="131"/>
      <c r="B44" s="9" t="s">
        <v>95</v>
      </c>
      <c r="C44" s="13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22"/>
      <c r="Q44" s="19"/>
      <c r="R44" s="19"/>
    </row>
    <row r="45" customFormat="false" ht="16.5" hidden="false" customHeight="true" outlineLevel="0" collapsed="false">
      <c r="A45" s="131"/>
      <c r="B45" s="9" t="s">
        <v>26</v>
      </c>
      <c r="C45" s="13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22"/>
      <c r="Q45" s="19"/>
      <c r="R45" s="19"/>
    </row>
    <row r="46" customFormat="false" ht="24" hidden="false" customHeight="true" outlineLevel="0" collapsed="false">
      <c r="A46" s="134" t="s">
        <v>97</v>
      </c>
      <c r="B46" s="25" t="s">
        <v>143</v>
      </c>
      <c r="C46" s="132" t="s">
        <v>144</v>
      </c>
      <c r="D46" s="80" t="n">
        <v>19.7448</v>
      </c>
      <c r="E46" s="80" t="n">
        <v>12.2712</v>
      </c>
      <c r="F46" s="80" t="n">
        <v>14.817</v>
      </c>
      <c r="G46" s="80" t="n">
        <v>250.068</v>
      </c>
      <c r="H46" s="80" t="n">
        <v>255.246</v>
      </c>
      <c r="I46" s="80" t="n">
        <v>16.428</v>
      </c>
      <c r="J46" s="80" t="n">
        <v>73.962</v>
      </c>
      <c r="K46" s="80" t="n">
        <v>152.724</v>
      </c>
      <c r="L46" s="80" t="n">
        <v>1.5216</v>
      </c>
      <c r="M46" s="80" t="n">
        <v>51.729</v>
      </c>
      <c r="N46" s="80" t="n">
        <v>0.05166</v>
      </c>
      <c r="O46" s="80" t="n">
        <v>0.05166</v>
      </c>
      <c r="P46" s="80" t="n">
        <v>8.34012</v>
      </c>
      <c r="Q46" s="80" t="n">
        <v>1.3284</v>
      </c>
      <c r="R46" s="80" t="n">
        <v>35.43</v>
      </c>
    </row>
    <row r="47" customFormat="false" ht="16.5" hidden="false" customHeight="true" outlineLevel="0" collapsed="false">
      <c r="A47" s="131" t="s">
        <v>102</v>
      </c>
      <c r="B47" s="137" t="s">
        <v>103</v>
      </c>
      <c r="C47" s="138" t="n">
        <v>180</v>
      </c>
      <c r="D47" s="107" t="n">
        <v>4.246</v>
      </c>
      <c r="E47" s="107" t="n">
        <v>7.4368</v>
      </c>
      <c r="F47" s="107" t="n">
        <v>18.0004</v>
      </c>
      <c r="G47" s="107" t="n">
        <v>157.61</v>
      </c>
      <c r="H47" s="107" t="n">
        <v>678.355</v>
      </c>
      <c r="I47" s="107" t="n">
        <v>107.05</v>
      </c>
      <c r="J47" s="107" t="n">
        <v>38.53</v>
      </c>
      <c r="K47" s="107" t="n">
        <v>75.312</v>
      </c>
      <c r="L47" s="107" t="n">
        <v>1.4577</v>
      </c>
      <c r="M47" s="107" t="n">
        <v>92</v>
      </c>
      <c r="N47" s="107" t="n">
        <v>0.06822</v>
      </c>
      <c r="O47" s="107" t="n">
        <v>0.09083</v>
      </c>
      <c r="P47" s="139" t="n">
        <v>1.6001</v>
      </c>
      <c r="Q47" s="19" t="n">
        <v>95.225</v>
      </c>
      <c r="R47" s="80" t="n">
        <v>11.78</v>
      </c>
    </row>
    <row r="48" customFormat="false" ht="16.5" hidden="false" customHeight="true" outlineLevel="0" collapsed="false">
      <c r="A48" s="131" t="s">
        <v>107</v>
      </c>
      <c r="B48" s="25" t="s">
        <v>108</v>
      </c>
      <c r="C48" s="25" t="n">
        <v>200</v>
      </c>
      <c r="D48" s="80" t="n">
        <v>0.44</v>
      </c>
      <c r="E48" s="80" t="n">
        <v>0</v>
      </c>
      <c r="F48" s="80" t="n">
        <v>31.76</v>
      </c>
      <c r="G48" s="80" t="n">
        <v>126.4</v>
      </c>
      <c r="H48" s="80" t="n">
        <v>0.6</v>
      </c>
      <c r="I48" s="80" t="n">
        <v>0.6</v>
      </c>
      <c r="J48" s="80" t="n">
        <v>0</v>
      </c>
      <c r="K48" s="80" t="n">
        <v>0</v>
      </c>
      <c r="L48" s="80" t="n">
        <v>0.03</v>
      </c>
      <c r="M48" s="80" t="n">
        <v>0</v>
      </c>
      <c r="N48" s="80" t="n">
        <v>0</v>
      </c>
      <c r="O48" s="80" t="n">
        <v>0</v>
      </c>
      <c r="P48" s="80" t="n">
        <v>0</v>
      </c>
      <c r="Q48" s="80" t="n">
        <v>0.24</v>
      </c>
      <c r="R48" s="80" t="n">
        <v>6.78</v>
      </c>
    </row>
    <row r="49" customFormat="false" ht="16.5" hidden="false" customHeight="true" outlineLevel="0" collapsed="false">
      <c r="A49" s="131" t="s">
        <v>52</v>
      </c>
      <c r="B49" s="25" t="s">
        <v>53</v>
      </c>
      <c r="C49" s="25" t="n">
        <v>100</v>
      </c>
      <c r="D49" s="80" t="n">
        <v>0.8</v>
      </c>
      <c r="E49" s="80" t="n">
        <v>0</v>
      </c>
      <c r="F49" s="80" t="n">
        <v>2.5</v>
      </c>
      <c r="G49" s="80" t="n">
        <v>14</v>
      </c>
      <c r="H49" s="80" t="n">
        <v>141</v>
      </c>
      <c r="I49" s="80" t="n">
        <v>23</v>
      </c>
      <c r="J49" s="80" t="n">
        <v>14</v>
      </c>
      <c r="K49" s="80" t="n">
        <v>42</v>
      </c>
      <c r="L49" s="80" t="n">
        <v>0.6</v>
      </c>
      <c r="M49" s="80" t="n">
        <v>0</v>
      </c>
      <c r="N49" s="80" t="n">
        <v>0.03</v>
      </c>
      <c r="O49" s="80" t="n">
        <v>0.04</v>
      </c>
      <c r="P49" s="80" t="n">
        <v>0.2</v>
      </c>
      <c r="Q49" s="80" t="n">
        <v>10</v>
      </c>
      <c r="R49" s="80" t="n">
        <v>5.3</v>
      </c>
    </row>
    <row r="50" customFormat="false" ht="16.5" hidden="false" customHeight="true" outlineLevel="0" collapsed="false">
      <c r="A50" s="131" t="s">
        <v>48</v>
      </c>
      <c r="B50" s="25" t="s">
        <v>49</v>
      </c>
      <c r="C50" s="25" t="n">
        <v>50</v>
      </c>
      <c r="D50" s="19" t="n">
        <v>3.85</v>
      </c>
      <c r="E50" s="19" t="n">
        <v>5.5</v>
      </c>
      <c r="F50" s="19" t="n">
        <v>24.9</v>
      </c>
      <c r="G50" s="19" t="n">
        <v>131</v>
      </c>
      <c r="H50" s="19" t="n">
        <v>63.5</v>
      </c>
      <c r="I50" s="19" t="n">
        <v>13</v>
      </c>
      <c r="J50" s="19" t="n">
        <v>17.5</v>
      </c>
      <c r="K50" s="19" t="n">
        <v>41.5</v>
      </c>
      <c r="L50" s="19" t="n">
        <v>0.8</v>
      </c>
      <c r="M50" s="19" t="n">
        <v>0</v>
      </c>
      <c r="N50" s="19" t="n">
        <v>0</v>
      </c>
      <c r="O50" s="19" t="n">
        <v>0</v>
      </c>
      <c r="P50" s="22" t="n">
        <v>0.77</v>
      </c>
      <c r="Q50" s="19" t="n">
        <v>0</v>
      </c>
      <c r="R50" s="80" t="n">
        <v>2.5</v>
      </c>
    </row>
    <row r="51" customFormat="false" ht="16.5" hidden="false" customHeight="true" outlineLevel="0" collapsed="false">
      <c r="A51" s="131" t="s">
        <v>50</v>
      </c>
      <c r="B51" s="25" t="s">
        <v>51</v>
      </c>
      <c r="C51" s="25" t="n">
        <v>50</v>
      </c>
      <c r="D51" s="19" t="n">
        <v>3.3</v>
      </c>
      <c r="E51" s="19" t="n">
        <v>0.6</v>
      </c>
      <c r="F51" s="19" t="n">
        <v>17.1</v>
      </c>
      <c r="G51" s="19" t="n">
        <v>90.5</v>
      </c>
      <c r="H51" s="19" t="n">
        <v>47</v>
      </c>
      <c r="I51" s="19" t="n">
        <v>17</v>
      </c>
      <c r="J51" s="19" t="n">
        <v>20.5</v>
      </c>
      <c r="K51" s="19" t="n">
        <v>60</v>
      </c>
      <c r="L51" s="19" t="n">
        <v>1.15</v>
      </c>
      <c r="M51" s="19" t="n">
        <v>0</v>
      </c>
      <c r="N51" s="19" t="n">
        <v>0</v>
      </c>
      <c r="O51" s="19" t="n">
        <v>0</v>
      </c>
      <c r="P51" s="22" t="n">
        <v>0</v>
      </c>
      <c r="Q51" s="19" t="n">
        <v>0</v>
      </c>
      <c r="R51" s="80" t="n">
        <v>3</v>
      </c>
    </row>
    <row r="52" customFormat="false" ht="16.5" hidden="false" customHeight="true" outlineLevel="0" collapsed="false">
      <c r="A52" s="9" t="s">
        <v>54</v>
      </c>
      <c r="B52" s="9"/>
      <c r="C52" s="19" t="n">
        <v>690</v>
      </c>
      <c r="D52" s="100" t="n">
        <v>32.3808</v>
      </c>
      <c r="E52" s="100" t="n">
        <v>25.808</v>
      </c>
      <c r="F52" s="100" t="n">
        <v>109.0774</v>
      </c>
      <c r="G52" s="100" t="n">
        <v>769.578</v>
      </c>
      <c r="H52" s="100" t="n">
        <v>1185.701</v>
      </c>
      <c r="I52" s="100" t="n">
        <v>177.078</v>
      </c>
      <c r="J52" s="100" t="n">
        <v>164.492</v>
      </c>
      <c r="K52" s="100" t="n">
        <v>371.536</v>
      </c>
      <c r="L52" s="100" t="n">
        <v>5.5593</v>
      </c>
      <c r="M52" s="100" t="n">
        <v>143.729</v>
      </c>
      <c r="N52" s="100" t="n">
        <v>0.14988</v>
      </c>
      <c r="O52" s="100" t="n">
        <v>0.18249</v>
      </c>
      <c r="P52" s="100" t="n">
        <v>10.91022</v>
      </c>
      <c r="Q52" s="100" t="n">
        <v>106.7934</v>
      </c>
      <c r="R52" s="100" t="n">
        <f aca="false">SUM(R46:R51)</f>
        <v>64.79</v>
      </c>
    </row>
    <row r="53" customFormat="false" ht="20.25" hidden="false" customHeight="true" outlineLevel="0" collapsed="false">
      <c r="A53" s="109" t="s">
        <v>110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6.5" hidden="false" customHeight="true" outlineLevel="0" collapsed="false">
      <c r="A54" s="131"/>
      <c r="B54" s="9" t="s">
        <v>111</v>
      </c>
      <c r="C54" s="13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22"/>
      <c r="Q54" s="19"/>
      <c r="R54" s="19"/>
    </row>
    <row r="55" customFormat="false" ht="16.5" hidden="false" customHeight="true" outlineLevel="0" collapsed="false">
      <c r="A55" s="131"/>
      <c r="B55" s="9" t="s">
        <v>26</v>
      </c>
      <c r="C55" s="13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22"/>
      <c r="Q55" s="19"/>
      <c r="R55" s="19"/>
    </row>
    <row r="56" customFormat="false" ht="24" hidden="false" customHeight="true" outlineLevel="0" collapsed="false">
      <c r="A56" s="131" t="s">
        <v>88</v>
      </c>
      <c r="B56" s="137" t="s">
        <v>89</v>
      </c>
      <c r="C56" s="138" t="s">
        <v>142</v>
      </c>
      <c r="D56" s="80" t="n">
        <v>30.5366</v>
      </c>
      <c r="E56" s="80" t="n">
        <v>35.533</v>
      </c>
      <c r="F56" s="80" t="n">
        <v>49.214</v>
      </c>
      <c r="G56" s="80" t="n">
        <v>644.924</v>
      </c>
      <c r="H56" s="80" t="n">
        <v>517.345</v>
      </c>
      <c r="I56" s="80" t="n">
        <v>35.3</v>
      </c>
      <c r="J56" s="80" t="n">
        <v>139.98</v>
      </c>
      <c r="K56" s="80" t="n">
        <v>313.916</v>
      </c>
      <c r="L56" s="80" t="n">
        <v>3.1591</v>
      </c>
      <c r="M56" s="80" t="n">
        <v>95.2</v>
      </c>
      <c r="N56" s="80" t="n">
        <v>0.052</v>
      </c>
      <c r="O56" s="80" t="n">
        <v>0.026</v>
      </c>
      <c r="P56" s="80" t="n">
        <v>15.8123</v>
      </c>
      <c r="Q56" s="80" t="n">
        <v>6.163</v>
      </c>
      <c r="R56" s="80" t="n">
        <v>49.29</v>
      </c>
    </row>
    <row r="57" customFormat="false" ht="16.5" hidden="false" customHeight="true" outlineLevel="0" collapsed="false">
      <c r="A57" s="131" t="s">
        <v>43</v>
      </c>
      <c r="B57" s="19" t="s">
        <v>44</v>
      </c>
      <c r="C57" s="22" t="n">
        <v>200</v>
      </c>
      <c r="D57" s="80" t="n">
        <v>0.68</v>
      </c>
      <c r="E57" s="80" t="n">
        <v>0.28</v>
      </c>
      <c r="F57" s="80" t="n">
        <v>29.62</v>
      </c>
      <c r="G57" s="80" t="n">
        <v>132.6</v>
      </c>
      <c r="H57" s="80" t="n">
        <v>10.6</v>
      </c>
      <c r="I57" s="80" t="n">
        <v>12.4</v>
      </c>
      <c r="J57" s="80" t="n">
        <v>3.4</v>
      </c>
      <c r="K57" s="80" t="n">
        <v>3.4</v>
      </c>
      <c r="L57" s="80" t="n">
        <v>0.6</v>
      </c>
      <c r="M57" s="80" t="n">
        <v>0</v>
      </c>
      <c r="N57" s="80" t="n">
        <v>0</v>
      </c>
      <c r="O57" s="80" t="n">
        <v>0</v>
      </c>
      <c r="P57" s="80" t="n">
        <v>0.24</v>
      </c>
      <c r="Q57" s="80" t="n">
        <v>200</v>
      </c>
      <c r="R57" s="80" t="n">
        <v>7.11</v>
      </c>
    </row>
    <row r="58" customFormat="false" ht="24.75" hidden="false" customHeight="true" outlineLevel="0" collapsed="false">
      <c r="A58" s="131" t="s">
        <v>52</v>
      </c>
      <c r="B58" s="25" t="s">
        <v>94</v>
      </c>
      <c r="C58" s="25" t="n">
        <v>100</v>
      </c>
      <c r="D58" s="80" t="n">
        <v>0.6</v>
      </c>
      <c r="E58" s="80" t="n">
        <v>0.2</v>
      </c>
      <c r="F58" s="80" t="n">
        <v>4.2</v>
      </c>
      <c r="G58" s="80" t="n">
        <v>19.9</v>
      </c>
      <c r="H58" s="80" t="n">
        <v>290</v>
      </c>
      <c r="I58" s="80" t="n">
        <v>14</v>
      </c>
      <c r="J58" s="80" t="n">
        <v>20</v>
      </c>
      <c r="K58" s="80" t="n">
        <v>26</v>
      </c>
      <c r="L58" s="80" t="n">
        <v>0.9</v>
      </c>
      <c r="M58" s="80" t="n">
        <v>0</v>
      </c>
      <c r="N58" s="80" t="n">
        <v>0.06</v>
      </c>
      <c r="O58" s="80" t="n">
        <v>0.04</v>
      </c>
      <c r="P58" s="80" t="n">
        <v>0.5</v>
      </c>
      <c r="Q58" s="80" t="n">
        <v>25</v>
      </c>
      <c r="R58" s="80" t="n">
        <v>8.14</v>
      </c>
    </row>
    <row r="59" customFormat="false" ht="16.5" hidden="false" customHeight="true" outlineLevel="0" collapsed="false">
      <c r="A59" s="39" t="s">
        <v>48</v>
      </c>
      <c r="B59" s="112" t="s">
        <v>49</v>
      </c>
      <c r="C59" s="136" t="n">
        <v>50</v>
      </c>
      <c r="D59" s="19" t="n">
        <v>3.85</v>
      </c>
      <c r="E59" s="19" t="n">
        <v>5.5</v>
      </c>
      <c r="F59" s="19" t="n">
        <v>24.9</v>
      </c>
      <c r="G59" s="19" t="n">
        <v>131</v>
      </c>
      <c r="H59" s="19" t="n">
        <v>63.5</v>
      </c>
      <c r="I59" s="19" t="n">
        <v>13</v>
      </c>
      <c r="J59" s="19" t="n">
        <v>17.5</v>
      </c>
      <c r="K59" s="19" t="n">
        <v>41.5</v>
      </c>
      <c r="L59" s="19" t="n">
        <v>0.8</v>
      </c>
      <c r="M59" s="19" t="n">
        <v>0</v>
      </c>
      <c r="N59" s="19" t="n">
        <v>0</v>
      </c>
      <c r="O59" s="19" t="n">
        <v>0</v>
      </c>
      <c r="P59" s="19" t="n">
        <v>0.77</v>
      </c>
      <c r="Q59" s="19" t="n">
        <v>0</v>
      </c>
      <c r="R59" s="80" t="n">
        <v>2.5</v>
      </c>
    </row>
    <row r="60" customFormat="false" ht="16.5" hidden="false" customHeight="true" outlineLevel="0" collapsed="false">
      <c r="A60" s="131" t="s">
        <v>50</v>
      </c>
      <c r="B60" s="25" t="s">
        <v>51</v>
      </c>
      <c r="C60" s="25" t="n">
        <v>50</v>
      </c>
      <c r="D60" s="19" t="n">
        <v>3.3</v>
      </c>
      <c r="E60" s="19" t="n">
        <v>0.6</v>
      </c>
      <c r="F60" s="19" t="n">
        <v>17.1</v>
      </c>
      <c r="G60" s="19" t="n">
        <v>90.5</v>
      </c>
      <c r="H60" s="19" t="n">
        <v>47</v>
      </c>
      <c r="I60" s="19" t="n">
        <v>17</v>
      </c>
      <c r="J60" s="19" t="n">
        <v>20.5</v>
      </c>
      <c r="K60" s="19" t="n">
        <v>60</v>
      </c>
      <c r="L60" s="19" t="n">
        <v>1.15</v>
      </c>
      <c r="M60" s="19" t="n">
        <v>0</v>
      </c>
      <c r="N60" s="19" t="n">
        <v>0</v>
      </c>
      <c r="O60" s="19" t="n">
        <v>0</v>
      </c>
      <c r="P60" s="22" t="n">
        <v>0</v>
      </c>
      <c r="Q60" s="19" t="n">
        <v>0</v>
      </c>
      <c r="R60" s="80" t="n">
        <v>3</v>
      </c>
    </row>
    <row r="61" customFormat="false" ht="16.5" hidden="false" customHeight="true" outlineLevel="0" collapsed="false">
      <c r="A61" s="9" t="s">
        <v>54</v>
      </c>
      <c r="B61" s="9"/>
      <c r="C61" s="19" t="n">
        <v>680</v>
      </c>
      <c r="D61" s="100" t="n">
        <v>38.9666</v>
      </c>
      <c r="E61" s="100" t="n">
        <v>42.113</v>
      </c>
      <c r="F61" s="100" t="n">
        <v>125.034</v>
      </c>
      <c r="G61" s="100" t="n">
        <v>1018.924</v>
      </c>
      <c r="H61" s="100" t="n">
        <v>928.445</v>
      </c>
      <c r="I61" s="100" t="n">
        <v>91.7</v>
      </c>
      <c r="J61" s="100" t="n">
        <v>201.38</v>
      </c>
      <c r="K61" s="100" t="n">
        <v>444.816</v>
      </c>
      <c r="L61" s="100" t="n">
        <v>6.6091</v>
      </c>
      <c r="M61" s="100" t="n">
        <v>95.2</v>
      </c>
      <c r="N61" s="100" t="n">
        <v>0.112</v>
      </c>
      <c r="O61" s="100" t="n">
        <v>0.066</v>
      </c>
      <c r="P61" s="100" t="n">
        <v>17.3223</v>
      </c>
      <c r="Q61" s="100" t="n">
        <v>231.163</v>
      </c>
      <c r="R61" s="100" t="n">
        <f aca="false">SUM(R56:R60)</f>
        <v>70.04</v>
      </c>
    </row>
    <row r="62" customFormat="false" ht="14.25" hidden="false" customHeight="true" outlineLevel="0" collapsed="false">
      <c r="A62" s="131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22"/>
      <c r="Q62" s="19"/>
      <c r="R62" s="19"/>
    </row>
    <row r="63" customFormat="false" ht="16.5" hidden="false" customHeight="true" outlineLevel="0" collapsed="false">
      <c r="A63" s="131"/>
      <c r="B63" s="9" t="s">
        <v>112</v>
      </c>
      <c r="C63" s="13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2"/>
      <c r="Q63" s="19"/>
      <c r="R63" s="19"/>
    </row>
    <row r="64" customFormat="false" ht="16.5" hidden="false" customHeight="true" outlineLevel="0" collapsed="false">
      <c r="A64" s="131"/>
      <c r="B64" s="9" t="s">
        <v>26</v>
      </c>
      <c r="C64" s="13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22"/>
      <c r="Q64" s="19"/>
      <c r="R64" s="19"/>
    </row>
    <row r="65" customFormat="false" ht="25.5" hidden="false" customHeight="true" outlineLevel="0" collapsed="false">
      <c r="A65" s="131" t="s">
        <v>27</v>
      </c>
      <c r="B65" s="25" t="s">
        <v>134</v>
      </c>
      <c r="C65" s="132" t="s">
        <v>135</v>
      </c>
      <c r="D65" s="80" t="n">
        <v>21.814</v>
      </c>
      <c r="E65" s="80" t="n">
        <v>6.183</v>
      </c>
      <c r="F65" s="80" t="n">
        <v>7.338</v>
      </c>
      <c r="G65" s="80" t="n">
        <v>174.08</v>
      </c>
      <c r="H65" s="80" t="n">
        <v>685.85</v>
      </c>
      <c r="I65" s="80" t="n">
        <v>76.29</v>
      </c>
      <c r="J65" s="80" t="n">
        <v>87.66</v>
      </c>
      <c r="K65" s="80" t="n">
        <v>343.32</v>
      </c>
      <c r="L65" s="80" t="n">
        <v>1.596</v>
      </c>
      <c r="M65" s="80" t="n">
        <v>2.92</v>
      </c>
      <c r="N65" s="80" t="n">
        <v>0.02</v>
      </c>
      <c r="O65" s="80" t="n">
        <v>0.02</v>
      </c>
      <c r="P65" s="80" t="n">
        <v>2.066</v>
      </c>
      <c r="Q65" s="80" t="n">
        <v>4.95</v>
      </c>
      <c r="R65" s="80" t="n">
        <v>51.99</v>
      </c>
    </row>
    <row r="66" customFormat="false" ht="28.5" hidden="false" customHeight="true" outlineLevel="0" collapsed="false">
      <c r="A66" s="40" t="s">
        <v>113</v>
      </c>
      <c r="B66" s="25" t="s">
        <v>145</v>
      </c>
      <c r="C66" s="132" t="n">
        <v>180</v>
      </c>
      <c r="D66" s="80" t="n">
        <v>3.892</v>
      </c>
      <c r="E66" s="80" t="n">
        <v>6.555</v>
      </c>
      <c r="F66" s="80" t="n">
        <v>26.462</v>
      </c>
      <c r="G66" s="80" t="n">
        <v>180.51</v>
      </c>
      <c r="H66" s="80" t="n">
        <v>915.75</v>
      </c>
      <c r="I66" s="80" t="n">
        <v>49.34</v>
      </c>
      <c r="J66" s="80" t="n">
        <v>39.41</v>
      </c>
      <c r="K66" s="80" t="n">
        <v>114.95</v>
      </c>
      <c r="L66" s="80" t="n">
        <v>1.4</v>
      </c>
      <c r="M66" s="80" t="n">
        <v>0.035</v>
      </c>
      <c r="N66" s="80" t="n">
        <v>0</v>
      </c>
      <c r="O66" s="80" t="n">
        <v>0</v>
      </c>
      <c r="P66" s="80" t="n">
        <v>2.002</v>
      </c>
      <c r="Q66" s="80" t="n">
        <v>31.151</v>
      </c>
      <c r="R66" s="80" t="n">
        <v>15.04</v>
      </c>
    </row>
    <row r="67" customFormat="false" ht="16.5" hidden="false" customHeight="true" outlineLevel="0" collapsed="false">
      <c r="A67" s="131" t="s">
        <v>66</v>
      </c>
      <c r="B67" s="25" t="s">
        <v>67</v>
      </c>
      <c r="C67" s="25" t="n">
        <v>200</v>
      </c>
      <c r="D67" s="80" t="n">
        <v>0.16</v>
      </c>
      <c r="E67" s="80" t="n">
        <v>0.16</v>
      </c>
      <c r="F67" s="80" t="n">
        <v>23.88</v>
      </c>
      <c r="G67" s="80" t="n">
        <v>94.6</v>
      </c>
      <c r="H67" s="80" t="n">
        <v>111.8</v>
      </c>
      <c r="I67" s="80" t="n">
        <v>6.8</v>
      </c>
      <c r="J67" s="80" t="n">
        <v>3.6</v>
      </c>
      <c r="K67" s="80" t="n">
        <v>4.4</v>
      </c>
      <c r="L67" s="80" t="n">
        <v>0.88</v>
      </c>
      <c r="M67" s="80" t="n">
        <v>0</v>
      </c>
      <c r="N67" s="80" t="n">
        <v>0</v>
      </c>
      <c r="O67" s="80" t="n">
        <v>0</v>
      </c>
      <c r="P67" s="102" t="n">
        <v>0</v>
      </c>
      <c r="Q67" s="80" t="n">
        <v>4</v>
      </c>
      <c r="R67" s="80" t="n">
        <v>5.26</v>
      </c>
    </row>
    <row r="68" customFormat="false" ht="16.5" hidden="false" customHeight="true" outlineLevel="0" collapsed="false">
      <c r="A68" s="131" t="s">
        <v>52</v>
      </c>
      <c r="B68" s="25" t="s">
        <v>53</v>
      </c>
      <c r="C68" s="25" t="n">
        <v>100</v>
      </c>
      <c r="D68" s="80" t="n">
        <v>0.8</v>
      </c>
      <c r="E68" s="80" t="n">
        <v>0</v>
      </c>
      <c r="F68" s="80" t="n">
        <v>2.5</v>
      </c>
      <c r="G68" s="80" t="n">
        <v>14</v>
      </c>
      <c r="H68" s="80" t="n">
        <v>141</v>
      </c>
      <c r="I68" s="80" t="n">
        <v>23</v>
      </c>
      <c r="J68" s="80" t="n">
        <v>14</v>
      </c>
      <c r="K68" s="80" t="n">
        <v>42</v>
      </c>
      <c r="L68" s="80" t="n">
        <v>0.6</v>
      </c>
      <c r="M68" s="80" t="n">
        <v>0</v>
      </c>
      <c r="N68" s="80" t="n">
        <v>0.03</v>
      </c>
      <c r="O68" s="80" t="n">
        <v>0.04</v>
      </c>
      <c r="P68" s="80" t="n">
        <v>0.2</v>
      </c>
      <c r="Q68" s="80" t="n">
        <v>10</v>
      </c>
      <c r="R68" s="80" t="n">
        <v>5.3</v>
      </c>
    </row>
    <row r="69" customFormat="false" ht="16.5" hidden="false" customHeight="true" outlineLevel="0" collapsed="false">
      <c r="A69" s="39" t="s">
        <v>48</v>
      </c>
      <c r="B69" s="112" t="s">
        <v>49</v>
      </c>
      <c r="C69" s="136" t="n">
        <v>50</v>
      </c>
      <c r="D69" s="19" t="n">
        <v>3.85</v>
      </c>
      <c r="E69" s="19" t="n">
        <v>5.5</v>
      </c>
      <c r="F69" s="19" t="n">
        <v>24.9</v>
      </c>
      <c r="G69" s="19" t="n">
        <v>131</v>
      </c>
      <c r="H69" s="19" t="n">
        <v>63.5</v>
      </c>
      <c r="I69" s="19" t="n">
        <v>13</v>
      </c>
      <c r="J69" s="19" t="n">
        <v>17.5</v>
      </c>
      <c r="K69" s="19" t="n">
        <v>41.5</v>
      </c>
      <c r="L69" s="19" t="n">
        <v>0.8</v>
      </c>
      <c r="M69" s="19" t="n">
        <v>0</v>
      </c>
      <c r="N69" s="19" t="n">
        <v>0</v>
      </c>
      <c r="O69" s="19" t="n">
        <v>0</v>
      </c>
      <c r="P69" s="19" t="n">
        <v>0.77</v>
      </c>
      <c r="Q69" s="19" t="n">
        <v>0</v>
      </c>
      <c r="R69" s="80" t="n">
        <v>2.5</v>
      </c>
    </row>
    <row r="70" customFormat="false" ht="17.25" hidden="false" customHeight="true" outlineLevel="0" collapsed="false">
      <c r="A70" s="131" t="s">
        <v>50</v>
      </c>
      <c r="B70" s="25" t="s">
        <v>51</v>
      </c>
      <c r="C70" s="25" t="n">
        <v>50</v>
      </c>
      <c r="D70" s="19" t="n">
        <v>3.3</v>
      </c>
      <c r="E70" s="19" t="n">
        <v>0.6</v>
      </c>
      <c r="F70" s="19" t="n">
        <v>17.1</v>
      </c>
      <c r="G70" s="19" t="n">
        <v>90.5</v>
      </c>
      <c r="H70" s="19" t="n">
        <v>47</v>
      </c>
      <c r="I70" s="19" t="n">
        <v>17</v>
      </c>
      <c r="J70" s="19" t="n">
        <v>20.5</v>
      </c>
      <c r="K70" s="19" t="n">
        <v>60</v>
      </c>
      <c r="L70" s="19" t="n">
        <v>1.15</v>
      </c>
      <c r="M70" s="19" t="n">
        <v>0</v>
      </c>
      <c r="N70" s="19" t="n">
        <v>0</v>
      </c>
      <c r="O70" s="19" t="n">
        <v>0</v>
      </c>
      <c r="P70" s="22" t="n">
        <v>0</v>
      </c>
      <c r="Q70" s="19" t="n">
        <v>0</v>
      </c>
      <c r="R70" s="80" t="n">
        <v>3</v>
      </c>
    </row>
    <row r="71" customFormat="false" ht="16.5" hidden="false" customHeight="true" outlineLevel="0" collapsed="false">
      <c r="A71" s="9" t="s">
        <v>54</v>
      </c>
      <c r="B71" s="9"/>
      <c r="C71" s="19" t="n">
        <v>730</v>
      </c>
      <c r="D71" s="100" t="n">
        <v>33.816</v>
      </c>
      <c r="E71" s="100" t="n">
        <v>18.998</v>
      </c>
      <c r="F71" s="100" t="n">
        <v>102.18</v>
      </c>
      <c r="G71" s="100" t="n">
        <v>684.69</v>
      </c>
      <c r="H71" s="100" t="n">
        <v>1964.9</v>
      </c>
      <c r="I71" s="100" t="n">
        <v>185.43</v>
      </c>
      <c r="J71" s="100" t="n">
        <v>182.67</v>
      </c>
      <c r="K71" s="100" t="n">
        <v>606.17</v>
      </c>
      <c r="L71" s="100" t="n">
        <v>6.426</v>
      </c>
      <c r="M71" s="100" t="n">
        <v>2.955</v>
      </c>
      <c r="N71" s="100" t="n">
        <v>0.05</v>
      </c>
      <c r="O71" s="100" t="n">
        <v>0.06</v>
      </c>
      <c r="P71" s="100" t="n">
        <v>5.038</v>
      </c>
      <c r="Q71" s="100" t="n">
        <v>50.101</v>
      </c>
      <c r="R71" s="100" t="n">
        <f aca="false">SUM(R65:R70)</f>
        <v>83.09</v>
      </c>
    </row>
    <row r="72" customFormat="false" ht="15" hidden="false" customHeight="true" outlineLevel="0" collapsed="false">
      <c r="A72" s="131"/>
      <c r="B72" s="19"/>
      <c r="C72" s="19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44"/>
      <c r="Q72" s="20"/>
      <c r="R72" s="19"/>
    </row>
    <row r="73" customFormat="false" ht="16.5" hidden="false" customHeight="true" outlineLevel="0" collapsed="false">
      <c r="A73" s="131"/>
      <c r="B73" s="9" t="s">
        <v>116</v>
      </c>
      <c r="C73" s="133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22"/>
      <c r="Q73" s="19"/>
      <c r="R73" s="19"/>
    </row>
    <row r="74" customFormat="false" ht="16.5" hidden="false" customHeight="true" outlineLevel="0" collapsed="false">
      <c r="A74" s="131"/>
      <c r="B74" s="9" t="s">
        <v>26</v>
      </c>
      <c r="C74" s="133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22"/>
      <c r="Q74" s="19"/>
      <c r="R74" s="19"/>
    </row>
    <row r="75" customFormat="false" ht="24.75" hidden="false" customHeight="true" outlineLevel="0" collapsed="false">
      <c r="A75" s="131" t="s">
        <v>117</v>
      </c>
      <c r="B75" s="137" t="s">
        <v>118</v>
      </c>
      <c r="C75" s="138" t="n">
        <v>100</v>
      </c>
      <c r="D75" s="80" t="n">
        <v>11.5615</v>
      </c>
      <c r="E75" s="80" t="n">
        <v>20.8931</v>
      </c>
      <c r="F75" s="80" t="n">
        <v>3.3297</v>
      </c>
      <c r="G75" s="80" t="n">
        <v>248.6242</v>
      </c>
      <c r="H75" s="80" t="n">
        <v>256.415</v>
      </c>
      <c r="I75" s="80" t="n">
        <v>32.232</v>
      </c>
      <c r="J75" s="80" t="n">
        <v>18.398</v>
      </c>
      <c r="K75" s="80" t="n">
        <v>108.272</v>
      </c>
      <c r="L75" s="80" t="n">
        <v>1.2075</v>
      </c>
      <c r="M75" s="80" t="n">
        <v>0.01775</v>
      </c>
      <c r="N75" s="80" t="n">
        <v>0.00497</v>
      </c>
      <c r="O75" s="80" t="n">
        <v>0.11124</v>
      </c>
      <c r="P75" s="80" t="n">
        <v>1.7942</v>
      </c>
      <c r="Q75" s="80" t="n">
        <v>4</v>
      </c>
      <c r="R75" s="80" t="n">
        <v>44.56</v>
      </c>
    </row>
    <row r="76" customFormat="false" ht="16.5" hidden="false" customHeight="true" outlineLevel="0" collapsed="false">
      <c r="A76" s="131" t="s">
        <v>122</v>
      </c>
      <c r="B76" s="112" t="s">
        <v>123</v>
      </c>
      <c r="C76" s="132" t="s">
        <v>146</v>
      </c>
      <c r="D76" s="80" t="n">
        <v>3.33955</v>
      </c>
      <c r="E76" s="80" t="n">
        <v>13.18205</v>
      </c>
      <c r="F76" s="80" t="n">
        <v>23.3039</v>
      </c>
      <c r="G76" s="80" t="n">
        <v>232.245</v>
      </c>
      <c r="H76" s="80" t="n">
        <v>710.135</v>
      </c>
      <c r="I76" s="80" t="n">
        <v>31.582</v>
      </c>
      <c r="J76" s="80" t="n">
        <v>37.168</v>
      </c>
      <c r="K76" s="80" t="n">
        <v>92.8985</v>
      </c>
      <c r="L76" s="80" t="n">
        <v>1.09675</v>
      </c>
      <c r="M76" s="80" t="n">
        <v>400.025</v>
      </c>
      <c r="N76" s="80" t="n">
        <v>0.006375</v>
      </c>
      <c r="O76" s="80" t="n">
        <v>0.003</v>
      </c>
      <c r="P76" s="80" t="n">
        <v>1.701</v>
      </c>
      <c r="Q76" s="80" t="n">
        <v>24.12</v>
      </c>
      <c r="R76" s="80" t="n">
        <v>15.83</v>
      </c>
    </row>
    <row r="77" customFormat="false" ht="16.5" hidden="false" customHeight="true" outlineLevel="0" collapsed="false">
      <c r="A77" s="40" t="s">
        <v>82</v>
      </c>
      <c r="B77" s="135" t="s">
        <v>140</v>
      </c>
      <c r="C77" s="136" t="s">
        <v>141</v>
      </c>
      <c r="D77" s="80" t="n">
        <v>0.1</v>
      </c>
      <c r="E77" s="80" t="n">
        <v>0</v>
      </c>
      <c r="F77" s="80" t="n">
        <v>15.2</v>
      </c>
      <c r="G77" s="80" t="n">
        <v>60</v>
      </c>
      <c r="H77" s="80" t="n">
        <v>24.3</v>
      </c>
      <c r="I77" s="80" t="n">
        <v>5.7</v>
      </c>
      <c r="J77" s="80" t="n">
        <v>3</v>
      </c>
      <c r="K77" s="80" t="n">
        <v>5.6</v>
      </c>
      <c r="L77" s="80" t="n">
        <v>0.4</v>
      </c>
      <c r="M77" s="80" t="n">
        <v>0</v>
      </c>
      <c r="N77" s="80" t="n">
        <v>0</v>
      </c>
      <c r="O77" s="80" t="n">
        <v>0</v>
      </c>
      <c r="P77" s="102" t="n">
        <v>0</v>
      </c>
      <c r="Q77" s="80" t="n">
        <v>2.8</v>
      </c>
      <c r="R77" s="80" t="n">
        <v>2.96</v>
      </c>
    </row>
    <row r="78" customFormat="false" ht="16.5" hidden="false" customHeight="true" outlineLevel="0" collapsed="false">
      <c r="A78" s="131" t="s">
        <v>52</v>
      </c>
      <c r="B78" s="25" t="s">
        <v>53</v>
      </c>
      <c r="C78" s="25" t="n">
        <v>100</v>
      </c>
      <c r="D78" s="80" t="n">
        <v>0.8</v>
      </c>
      <c r="E78" s="80" t="n">
        <v>0</v>
      </c>
      <c r="F78" s="80" t="n">
        <v>2.5</v>
      </c>
      <c r="G78" s="80" t="n">
        <v>14</v>
      </c>
      <c r="H78" s="80" t="n">
        <v>141</v>
      </c>
      <c r="I78" s="80" t="n">
        <v>23</v>
      </c>
      <c r="J78" s="80" t="n">
        <v>14</v>
      </c>
      <c r="K78" s="80" t="n">
        <v>42</v>
      </c>
      <c r="L78" s="80" t="n">
        <v>0.6</v>
      </c>
      <c r="M78" s="80" t="n">
        <v>0</v>
      </c>
      <c r="N78" s="80" t="n">
        <v>0.03</v>
      </c>
      <c r="O78" s="80" t="n">
        <v>0.04</v>
      </c>
      <c r="P78" s="80" t="n">
        <v>0.2</v>
      </c>
      <c r="Q78" s="80" t="n">
        <v>10</v>
      </c>
      <c r="R78" s="80" t="n">
        <v>5.3</v>
      </c>
    </row>
    <row r="79" customFormat="false" ht="16.5" hidden="false" customHeight="true" outlineLevel="0" collapsed="false">
      <c r="A79" s="39" t="s">
        <v>48</v>
      </c>
      <c r="B79" s="112" t="s">
        <v>49</v>
      </c>
      <c r="C79" s="136" t="n">
        <v>50</v>
      </c>
      <c r="D79" s="19" t="n">
        <v>3.85</v>
      </c>
      <c r="E79" s="19" t="n">
        <v>5.5</v>
      </c>
      <c r="F79" s="19" t="n">
        <v>24.9</v>
      </c>
      <c r="G79" s="19" t="n">
        <v>131</v>
      </c>
      <c r="H79" s="19" t="n">
        <v>63.5</v>
      </c>
      <c r="I79" s="19" t="n">
        <v>13</v>
      </c>
      <c r="J79" s="19" t="n">
        <v>17.5</v>
      </c>
      <c r="K79" s="19" t="n">
        <v>41.5</v>
      </c>
      <c r="L79" s="19" t="n">
        <v>0.8</v>
      </c>
      <c r="M79" s="19" t="n">
        <v>0</v>
      </c>
      <c r="N79" s="19" t="n">
        <v>0</v>
      </c>
      <c r="O79" s="19" t="n">
        <v>0</v>
      </c>
      <c r="P79" s="19" t="n">
        <v>0.77</v>
      </c>
      <c r="Q79" s="19" t="n">
        <v>0</v>
      </c>
      <c r="R79" s="80" t="n">
        <v>2.5</v>
      </c>
    </row>
    <row r="80" customFormat="false" ht="16.5" hidden="false" customHeight="true" outlineLevel="0" collapsed="false">
      <c r="A80" s="131" t="s">
        <v>50</v>
      </c>
      <c r="B80" s="25" t="s">
        <v>51</v>
      </c>
      <c r="C80" s="25" t="n">
        <v>50</v>
      </c>
      <c r="D80" s="19" t="n">
        <v>3.3</v>
      </c>
      <c r="E80" s="19" t="n">
        <v>0.6</v>
      </c>
      <c r="F80" s="19" t="n">
        <v>17.1</v>
      </c>
      <c r="G80" s="19" t="n">
        <v>90.5</v>
      </c>
      <c r="H80" s="19" t="n">
        <v>47</v>
      </c>
      <c r="I80" s="19" t="n">
        <v>17</v>
      </c>
      <c r="J80" s="19" t="n">
        <v>20.5</v>
      </c>
      <c r="K80" s="19" t="n">
        <v>60</v>
      </c>
      <c r="L80" s="19" t="n">
        <v>1.15</v>
      </c>
      <c r="M80" s="19" t="n">
        <v>0</v>
      </c>
      <c r="N80" s="19" t="n">
        <v>0</v>
      </c>
      <c r="O80" s="19" t="n">
        <v>0</v>
      </c>
      <c r="P80" s="22" t="n">
        <v>0</v>
      </c>
      <c r="Q80" s="19" t="n">
        <v>0</v>
      </c>
      <c r="R80" s="80" t="n">
        <v>3</v>
      </c>
    </row>
    <row r="81" customFormat="false" ht="16.5" hidden="false" customHeight="true" outlineLevel="0" collapsed="false">
      <c r="A81" s="9" t="s">
        <v>54</v>
      </c>
      <c r="B81" s="9"/>
      <c r="C81" s="19" t="n">
        <v>692</v>
      </c>
      <c r="D81" s="100" t="n">
        <v>19.6115</v>
      </c>
      <c r="E81" s="100" t="n">
        <v>26.9931</v>
      </c>
      <c r="F81" s="100" t="n">
        <v>63.0297</v>
      </c>
      <c r="G81" s="100" t="n">
        <v>544.1242</v>
      </c>
      <c r="H81" s="100" t="n">
        <v>532.215</v>
      </c>
      <c r="I81" s="100" t="n">
        <v>90.932</v>
      </c>
      <c r="J81" s="100" t="n">
        <v>73.398</v>
      </c>
      <c r="K81" s="100" t="n">
        <v>257.372</v>
      </c>
      <c r="L81" s="100" t="n">
        <v>4.1575</v>
      </c>
      <c r="M81" s="100" t="n">
        <v>0.01775</v>
      </c>
      <c r="N81" s="100" t="n">
        <v>0.03497</v>
      </c>
      <c r="O81" s="100" t="n">
        <v>0.15124</v>
      </c>
      <c r="P81" s="100" t="n">
        <v>2.7642</v>
      </c>
      <c r="Q81" s="100" t="n">
        <v>16.8</v>
      </c>
      <c r="R81" s="100" t="n">
        <f aca="false">SUM(R75:R80)</f>
        <v>74.15</v>
      </c>
    </row>
    <row r="82" customFormat="false" ht="14.25" hidden="false" customHeight="true" outlineLevel="0" collapsed="false">
      <c r="A82" s="13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22"/>
      <c r="Q82" s="19"/>
      <c r="R82" s="19"/>
    </row>
    <row r="83" customFormat="false" ht="16.5" hidden="false" customHeight="true" outlineLevel="0" collapsed="false">
      <c r="A83" s="131"/>
      <c r="B83" s="9" t="s">
        <v>126</v>
      </c>
      <c r="C83" s="133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22"/>
      <c r="Q83" s="19"/>
      <c r="R83" s="19"/>
    </row>
    <row r="84" customFormat="false" ht="16.5" hidden="false" customHeight="true" outlineLevel="0" collapsed="false">
      <c r="A84" s="131"/>
      <c r="B84" s="9" t="s">
        <v>26</v>
      </c>
      <c r="C84" s="133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22"/>
      <c r="Q84" s="19"/>
      <c r="R84" s="19"/>
    </row>
    <row r="85" customFormat="false" ht="25.5" hidden="false" customHeight="true" outlineLevel="0" collapsed="false">
      <c r="A85" s="134" t="s">
        <v>97</v>
      </c>
      <c r="B85" s="25" t="s">
        <v>143</v>
      </c>
      <c r="C85" s="132" t="s">
        <v>144</v>
      </c>
      <c r="D85" s="80" t="n">
        <v>19.7448</v>
      </c>
      <c r="E85" s="80" t="n">
        <v>12.2712</v>
      </c>
      <c r="F85" s="80" t="n">
        <v>14.817</v>
      </c>
      <c r="G85" s="80" t="n">
        <v>250.068</v>
      </c>
      <c r="H85" s="80" t="n">
        <v>255.246</v>
      </c>
      <c r="I85" s="80" t="n">
        <v>16.428</v>
      </c>
      <c r="J85" s="80" t="n">
        <v>73.962</v>
      </c>
      <c r="K85" s="80" t="n">
        <v>152.724</v>
      </c>
      <c r="L85" s="80" t="n">
        <v>1.5216</v>
      </c>
      <c r="M85" s="80" t="n">
        <v>51.729</v>
      </c>
      <c r="N85" s="80" t="n">
        <v>0.05166</v>
      </c>
      <c r="O85" s="80" t="n">
        <v>0.05166</v>
      </c>
      <c r="P85" s="80" t="n">
        <v>8.34012</v>
      </c>
      <c r="Q85" s="80" t="n">
        <v>1.3284</v>
      </c>
      <c r="R85" s="80" t="n">
        <v>35.43</v>
      </c>
    </row>
    <row r="86" customFormat="false" ht="24.75" hidden="false" customHeight="true" outlineLevel="0" collapsed="false">
      <c r="A86" s="131" t="s">
        <v>63</v>
      </c>
      <c r="B86" s="25" t="s">
        <v>137</v>
      </c>
      <c r="C86" s="25" t="n">
        <v>180</v>
      </c>
      <c r="D86" s="80" t="n">
        <v>8.806</v>
      </c>
      <c r="E86" s="80" t="n">
        <v>5.075</v>
      </c>
      <c r="F86" s="80" t="n">
        <v>50.351</v>
      </c>
      <c r="G86" s="80" t="n">
        <v>274.47</v>
      </c>
      <c r="H86" s="80" t="n">
        <v>1.61</v>
      </c>
      <c r="I86" s="80" t="n">
        <v>1.54</v>
      </c>
      <c r="J86" s="80" t="n">
        <v>0.21</v>
      </c>
      <c r="K86" s="80" t="n">
        <v>194.53</v>
      </c>
      <c r="L86" s="80" t="n">
        <v>4.704</v>
      </c>
      <c r="M86" s="80" t="n">
        <v>0.035</v>
      </c>
      <c r="N86" s="80" t="n">
        <v>0</v>
      </c>
      <c r="O86" s="80" t="n">
        <v>0</v>
      </c>
      <c r="P86" s="102" t="n">
        <v>0</v>
      </c>
      <c r="Q86" s="80" t="n">
        <v>0</v>
      </c>
      <c r="R86" s="80" t="n">
        <v>8.9</v>
      </c>
    </row>
    <row r="87" customFormat="false" ht="28.5" hidden="false" customHeight="true" outlineLevel="0" collapsed="false">
      <c r="A87" s="131" t="s">
        <v>52</v>
      </c>
      <c r="B87" s="25" t="s">
        <v>94</v>
      </c>
      <c r="C87" s="25" t="n">
        <v>100</v>
      </c>
      <c r="D87" s="80" t="n">
        <v>0.6</v>
      </c>
      <c r="E87" s="80" t="n">
        <v>0.2</v>
      </c>
      <c r="F87" s="80" t="n">
        <v>4.2</v>
      </c>
      <c r="G87" s="80" t="n">
        <v>19.9</v>
      </c>
      <c r="H87" s="80" t="n">
        <v>290</v>
      </c>
      <c r="I87" s="80" t="n">
        <v>14</v>
      </c>
      <c r="J87" s="80" t="n">
        <v>20</v>
      </c>
      <c r="K87" s="80" t="n">
        <v>26</v>
      </c>
      <c r="L87" s="80" t="n">
        <v>0.9</v>
      </c>
      <c r="M87" s="80" t="n">
        <v>0</v>
      </c>
      <c r="N87" s="80" t="n">
        <v>0.06</v>
      </c>
      <c r="O87" s="80" t="n">
        <v>0.04</v>
      </c>
      <c r="P87" s="80" t="n">
        <v>0.5</v>
      </c>
      <c r="Q87" s="80" t="n">
        <v>25</v>
      </c>
      <c r="R87" s="80" t="n">
        <v>8.14</v>
      </c>
    </row>
    <row r="88" customFormat="false" ht="27.75" hidden="false" customHeight="true" outlineLevel="0" collapsed="false">
      <c r="A88" s="131" t="s">
        <v>107</v>
      </c>
      <c r="B88" s="25" t="s">
        <v>108</v>
      </c>
      <c r="C88" s="25" t="n">
        <v>200</v>
      </c>
      <c r="D88" s="80" t="n">
        <v>0.44</v>
      </c>
      <c r="E88" s="80" t="n">
        <v>0</v>
      </c>
      <c r="F88" s="80" t="n">
        <v>31.76</v>
      </c>
      <c r="G88" s="80" t="n">
        <v>126.4</v>
      </c>
      <c r="H88" s="80" t="n">
        <v>0.6</v>
      </c>
      <c r="I88" s="80" t="n">
        <v>0.6</v>
      </c>
      <c r="J88" s="80" t="n">
        <v>0</v>
      </c>
      <c r="K88" s="80" t="n">
        <v>0</v>
      </c>
      <c r="L88" s="80" t="n">
        <v>0.03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.24</v>
      </c>
      <c r="R88" s="80" t="n">
        <v>6.78</v>
      </c>
    </row>
    <row r="89" customFormat="false" ht="16.5" hidden="false" customHeight="true" outlineLevel="0" collapsed="false">
      <c r="A89" s="39" t="s">
        <v>48</v>
      </c>
      <c r="B89" s="112" t="s">
        <v>49</v>
      </c>
      <c r="C89" s="136" t="n">
        <v>50</v>
      </c>
      <c r="D89" s="19" t="n">
        <v>3.85</v>
      </c>
      <c r="E89" s="19" t="n">
        <v>5.5</v>
      </c>
      <c r="F89" s="19" t="n">
        <v>24.9</v>
      </c>
      <c r="G89" s="19" t="n">
        <v>131</v>
      </c>
      <c r="H89" s="19" t="n">
        <v>63.5</v>
      </c>
      <c r="I89" s="19" t="n">
        <v>13</v>
      </c>
      <c r="J89" s="19" t="n">
        <v>17.5</v>
      </c>
      <c r="K89" s="19" t="n">
        <v>41.5</v>
      </c>
      <c r="L89" s="19" t="n">
        <v>0.8</v>
      </c>
      <c r="M89" s="19" t="n">
        <v>0</v>
      </c>
      <c r="N89" s="19" t="n">
        <v>0</v>
      </c>
      <c r="O89" s="19" t="n">
        <v>0</v>
      </c>
      <c r="P89" s="19" t="n">
        <v>0.77</v>
      </c>
      <c r="Q89" s="19" t="n">
        <v>0</v>
      </c>
      <c r="R89" s="80" t="n">
        <v>2.5</v>
      </c>
    </row>
    <row r="90" customFormat="false" ht="16.5" hidden="false" customHeight="true" outlineLevel="0" collapsed="false">
      <c r="A90" s="131" t="s">
        <v>50</v>
      </c>
      <c r="B90" s="25" t="s">
        <v>51</v>
      </c>
      <c r="C90" s="25" t="n">
        <v>50</v>
      </c>
      <c r="D90" s="19" t="n">
        <v>3.3</v>
      </c>
      <c r="E90" s="19" t="n">
        <v>0.6</v>
      </c>
      <c r="F90" s="19" t="n">
        <v>17.1</v>
      </c>
      <c r="G90" s="19" t="n">
        <v>90.5</v>
      </c>
      <c r="H90" s="19" t="n">
        <v>47</v>
      </c>
      <c r="I90" s="19" t="n">
        <v>17</v>
      </c>
      <c r="J90" s="19" t="n">
        <v>20.5</v>
      </c>
      <c r="K90" s="19" t="n">
        <v>60</v>
      </c>
      <c r="L90" s="19" t="n">
        <v>1.15</v>
      </c>
      <c r="M90" s="19" t="n">
        <v>0</v>
      </c>
      <c r="N90" s="19" t="n">
        <v>0</v>
      </c>
      <c r="O90" s="19" t="n">
        <v>0</v>
      </c>
      <c r="P90" s="22" t="n">
        <v>0</v>
      </c>
      <c r="Q90" s="19" t="n">
        <v>0</v>
      </c>
      <c r="R90" s="80" t="n">
        <v>3</v>
      </c>
    </row>
    <row r="91" customFormat="false" ht="16.5" hidden="false" customHeight="true" outlineLevel="0" collapsed="false">
      <c r="A91" s="9" t="s">
        <v>54</v>
      </c>
      <c r="B91" s="9"/>
      <c r="C91" s="19" t="n">
        <v>690</v>
      </c>
      <c r="D91" s="100" t="n">
        <v>36.7408</v>
      </c>
      <c r="E91" s="100" t="n">
        <v>23.6462</v>
      </c>
      <c r="F91" s="100" t="n">
        <v>143.128</v>
      </c>
      <c r="G91" s="100" t="n">
        <v>892.338</v>
      </c>
      <c r="H91" s="100" t="n">
        <v>657.956</v>
      </c>
      <c r="I91" s="100" t="n">
        <v>62.568</v>
      </c>
      <c r="J91" s="100" t="n">
        <v>132.172</v>
      </c>
      <c r="K91" s="100" t="n">
        <v>474.754</v>
      </c>
      <c r="L91" s="100" t="n">
        <v>9.1056</v>
      </c>
      <c r="M91" s="100" t="n">
        <v>51.764</v>
      </c>
      <c r="N91" s="100" t="n">
        <v>0.11166</v>
      </c>
      <c r="O91" s="100" t="n">
        <v>0.09166</v>
      </c>
      <c r="P91" s="100" t="n">
        <v>9.61012</v>
      </c>
      <c r="Q91" s="100" t="n">
        <v>26.5684</v>
      </c>
      <c r="R91" s="100" t="n">
        <f aca="false">SUM(R85:R90)</f>
        <v>64.75</v>
      </c>
    </row>
    <row r="92" customFormat="false" ht="13.5" hidden="false" customHeight="true" outlineLevel="0" collapsed="false">
      <c r="A92" s="131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22"/>
      <c r="Q92" s="19"/>
      <c r="R92" s="19"/>
    </row>
    <row r="93" customFormat="false" ht="16.5" hidden="false" customHeight="true" outlineLevel="0" collapsed="false">
      <c r="A93" s="131"/>
      <c r="B93" s="9" t="s">
        <v>127</v>
      </c>
      <c r="C93" s="133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22"/>
      <c r="Q93" s="19"/>
      <c r="R93" s="19"/>
    </row>
    <row r="94" customFormat="false" ht="16.5" hidden="false" customHeight="true" outlineLevel="0" collapsed="false">
      <c r="A94" s="131"/>
      <c r="B94" s="9" t="s">
        <v>26</v>
      </c>
      <c r="C94" s="133"/>
      <c r="D94" s="113"/>
      <c r="E94" s="113"/>
      <c r="F94" s="113"/>
      <c r="G94" s="113"/>
      <c r="H94" s="114"/>
      <c r="I94" s="113"/>
      <c r="J94" s="113"/>
      <c r="K94" s="113"/>
      <c r="L94" s="113"/>
      <c r="M94" s="113"/>
      <c r="N94" s="113"/>
      <c r="O94" s="113"/>
      <c r="P94" s="116"/>
      <c r="Q94" s="113"/>
      <c r="R94" s="19"/>
    </row>
    <row r="95" customFormat="false" ht="33" hidden="false" customHeight="true" outlineLevel="0" collapsed="false">
      <c r="A95" s="131" t="s">
        <v>128</v>
      </c>
      <c r="B95" s="137" t="s">
        <v>147</v>
      </c>
      <c r="C95" s="138" t="s">
        <v>142</v>
      </c>
      <c r="D95" s="80" t="n">
        <v>30.9164</v>
      </c>
      <c r="E95" s="80" t="n">
        <v>37.4599</v>
      </c>
      <c r="F95" s="80" t="n">
        <v>25.973</v>
      </c>
      <c r="G95" s="80" t="n">
        <v>578.322</v>
      </c>
      <c r="H95" s="80" t="n">
        <v>1125.057</v>
      </c>
      <c r="I95" s="80" t="n">
        <v>61.768</v>
      </c>
      <c r="J95" s="80" t="n">
        <v>166.138</v>
      </c>
      <c r="K95" s="80" t="n">
        <v>352.413</v>
      </c>
      <c r="L95" s="80" t="n">
        <v>27.8165</v>
      </c>
      <c r="M95" s="80" t="n">
        <v>99.74875</v>
      </c>
      <c r="N95" s="80" t="n">
        <v>0.01139</v>
      </c>
      <c r="O95" s="80" t="n">
        <v>0.00536</v>
      </c>
      <c r="P95" s="80" t="n">
        <v>17.0328</v>
      </c>
      <c r="Q95" s="80" t="n">
        <v>27.226</v>
      </c>
      <c r="R95" s="80" t="n">
        <v>60.19</v>
      </c>
    </row>
    <row r="96" customFormat="false" ht="16.5" hidden="false" customHeight="true" outlineLevel="0" collapsed="false">
      <c r="A96" s="131" t="s">
        <v>90</v>
      </c>
      <c r="B96" s="137" t="s">
        <v>91</v>
      </c>
      <c r="C96" s="137" t="n">
        <v>200</v>
      </c>
      <c r="D96" s="80" t="n">
        <v>0.12</v>
      </c>
      <c r="E96" s="80" t="n">
        <v>0.12</v>
      </c>
      <c r="F96" s="80" t="n">
        <v>29.268</v>
      </c>
      <c r="G96" s="80" t="n">
        <v>116.06</v>
      </c>
      <c r="H96" s="80" t="n">
        <v>85.2</v>
      </c>
      <c r="I96" s="80" t="n">
        <v>8.4</v>
      </c>
      <c r="J96" s="80" t="n">
        <v>2.7</v>
      </c>
      <c r="K96" s="80" t="n">
        <v>9.46</v>
      </c>
      <c r="L96" s="80" t="n">
        <v>0.66</v>
      </c>
      <c r="M96" s="80" t="n">
        <v>0</v>
      </c>
      <c r="N96" s="80" t="n">
        <v>0.009</v>
      </c>
      <c r="O96" s="80" t="n">
        <v>0.006</v>
      </c>
      <c r="P96" s="80" t="n">
        <v>3.09</v>
      </c>
      <c r="Q96" s="80" t="n">
        <v>3</v>
      </c>
      <c r="R96" s="80" t="n">
        <v>5.97</v>
      </c>
    </row>
    <row r="97" customFormat="false" ht="16.5" hidden="false" customHeight="true" outlineLevel="0" collapsed="false">
      <c r="A97" s="131" t="s">
        <v>52</v>
      </c>
      <c r="B97" s="25" t="s">
        <v>53</v>
      </c>
      <c r="C97" s="25" t="n">
        <v>100</v>
      </c>
      <c r="D97" s="80" t="n">
        <v>0.8</v>
      </c>
      <c r="E97" s="80" t="n">
        <v>0</v>
      </c>
      <c r="F97" s="80" t="n">
        <v>2.5</v>
      </c>
      <c r="G97" s="80" t="n">
        <v>14</v>
      </c>
      <c r="H97" s="80" t="n">
        <v>141</v>
      </c>
      <c r="I97" s="80" t="n">
        <v>23</v>
      </c>
      <c r="J97" s="80" t="n">
        <v>14</v>
      </c>
      <c r="K97" s="80" t="n">
        <v>42</v>
      </c>
      <c r="L97" s="80" t="n">
        <v>0.6</v>
      </c>
      <c r="M97" s="80" t="n">
        <v>0</v>
      </c>
      <c r="N97" s="80" t="n">
        <v>0.03</v>
      </c>
      <c r="O97" s="80" t="n">
        <v>0.04</v>
      </c>
      <c r="P97" s="80" t="n">
        <v>0.2</v>
      </c>
      <c r="Q97" s="80" t="n">
        <v>10</v>
      </c>
      <c r="R97" s="80" t="n">
        <v>5.3</v>
      </c>
    </row>
    <row r="98" customFormat="false" ht="26.25" hidden="false" customHeight="true" outlineLevel="0" collapsed="false">
      <c r="A98" s="39" t="s">
        <v>48</v>
      </c>
      <c r="B98" s="112" t="s">
        <v>49</v>
      </c>
      <c r="C98" s="136" t="n">
        <v>50</v>
      </c>
      <c r="D98" s="19" t="n">
        <v>3.85</v>
      </c>
      <c r="E98" s="19" t="n">
        <v>5.5</v>
      </c>
      <c r="F98" s="19" t="n">
        <v>24.9</v>
      </c>
      <c r="G98" s="19" t="n">
        <v>131</v>
      </c>
      <c r="H98" s="19" t="n">
        <v>63.5</v>
      </c>
      <c r="I98" s="19" t="n">
        <v>13</v>
      </c>
      <c r="J98" s="19" t="n">
        <v>17.5</v>
      </c>
      <c r="K98" s="19" t="n">
        <v>41.5</v>
      </c>
      <c r="L98" s="19" t="n">
        <v>0.8</v>
      </c>
      <c r="M98" s="19" t="n">
        <v>0</v>
      </c>
      <c r="N98" s="19" t="n">
        <v>0</v>
      </c>
      <c r="O98" s="19" t="n">
        <v>0</v>
      </c>
      <c r="P98" s="19" t="n">
        <v>0.77</v>
      </c>
      <c r="Q98" s="19" t="n">
        <v>0</v>
      </c>
      <c r="R98" s="80" t="n">
        <v>2.5</v>
      </c>
    </row>
    <row r="99" customFormat="false" ht="16.5" hidden="false" customHeight="true" outlineLevel="0" collapsed="false">
      <c r="A99" s="131" t="s">
        <v>50</v>
      </c>
      <c r="B99" s="25" t="s">
        <v>51</v>
      </c>
      <c r="C99" s="25" t="n">
        <v>50</v>
      </c>
      <c r="D99" s="19" t="n">
        <v>3.3</v>
      </c>
      <c r="E99" s="19" t="n">
        <v>0.6</v>
      </c>
      <c r="F99" s="19" t="n">
        <v>17.1</v>
      </c>
      <c r="G99" s="19" t="n">
        <v>90.5</v>
      </c>
      <c r="H99" s="19" t="n">
        <v>47</v>
      </c>
      <c r="I99" s="19" t="n">
        <v>17</v>
      </c>
      <c r="J99" s="19" t="n">
        <v>20.5</v>
      </c>
      <c r="K99" s="19" t="n">
        <v>60</v>
      </c>
      <c r="L99" s="19" t="n">
        <v>1.15</v>
      </c>
      <c r="M99" s="19" t="n">
        <v>0</v>
      </c>
      <c r="N99" s="19" t="n">
        <v>0</v>
      </c>
      <c r="O99" s="19" t="n">
        <v>0</v>
      </c>
      <c r="P99" s="22" t="n">
        <v>0</v>
      </c>
      <c r="Q99" s="19" t="n">
        <v>0</v>
      </c>
      <c r="R99" s="80" t="n">
        <v>3</v>
      </c>
    </row>
    <row r="100" customFormat="false" ht="16.5" hidden="false" customHeight="true" outlineLevel="0" collapsed="false">
      <c r="A100" s="9" t="s">
        <v>54</v>
      </c>
      <c r="B100" s="9"/>
      <c r="C100" s="20" t="n">
        <v>680</v>
      </c>
      <c r="D100" s="100" t="n">
        <v>38.9864</v>
      </c>
      <c r="E100" s="100" t="n">
        <v>43.6799</v>
      </c>
      <c r="F100" s="100" t="n">
        <v>99.741</v>
      </c>
      <c r="G100" s="100" t="n">
        <v>929.882</v>
      </c>
      <c r="H100" s="100" t="n">
        <v>1461.757</v>
      </c>
      <c r="I100" s="100" t="n">
        <v>123.168</v>
      </c>
      <c r="J100" s="100" t="n">
        <v>220.838</v>
      </c>
      <c r="K100" s="100" t="n">
        <v>505.373</v>
      </c>
      <c r="L100" s="100" t="n">
        <v>31.0265</v>
      </c>
      <c r="M100" s="100" t="n">
        <v>99.74875</v>
      </c>
      <c r="N100" s="100" t="n">
        <v>0.05039</v>
      </c>
      <c r="O100" s="100" t="n">
        <v>0.05136</v>
      </c>
      <c r="P100" s="100" t="n">
        <v>21.0928</v>
      </c>
      <c r="Q100" s="100" t="n">
        <v>40.226</v>
      </c>
      <c r="R100" s="100" t="n">
        <f aca="false">SUM(R95:R99)</f>
        <v>76.96</v>
      </c>
    </row>
    <row r="101" customFormat="false" ht="12.75" hidden="false" customHeight="true" outlineLevel="0" collapsed="false">
      <c r="A101" s="9"/>
      <c r="B101" s="9"/>
      <c r="C101" s="2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</row>
    <row r="102" customFormat="false" ht="16.5" hidden="false" customHeight="true" outlineLevel="0" collapsed="false">
      <c r="A102" s="120" t="s">
        <v>131</v>
      </c>
      <c r="B102" s="120"/>
      <c r="C102" s="19"/>
      <c r="D102" s="122" t="n">
        <f aca="false">D13+D23+D33+D42+D52+D61+D71+D81+D91+D100</f>
        <v>345.7297</v>
      </c>
      <c r="E102" s="122" t="n">
        <f aca="false">E13+E23+E33+E42+E52+E61+E71+E81+E91+E100</f>
        <v>311.2645</v>
      </c>
      <c r="F102" s="122" t="n">
        <f aca="false">F13+F23+F33+F42+F52+F61+F71+F81+F91+F100</f>
        <v>1116.3371</v>
      </c>
      <c r="G102" s="122" t="n">
        <f aca="false">G13+G23+G33+G42+G52+G61+G71+G81+G91+G100</f>
        <v>8378.9114</v>
      </c>
      <c r="H102" s="122" t="n">
        <f aca="false">H13+H23+H33+H42+H52+H61+H71+H81+H91+H100</f>
        <v>11160.839</v>
      </c>
      <c r="I102" s="122" t="n">
        <f aca="false">I13+I23+I33+I42+I52+I61+I71+I81+I91+I100</f>
        <v>1159.203</v>
      </c>
      <c r="J102" s="122" t="n">
        <f aca="false">J13+J23+J33+J42+J52+J61+J71+J81+J91+J100</f>
        <v>1634.122</v>
      </c>
      <c r="K102" s="122" t="n">
        <f aca="false">K13+K23+K33+K42+K52+K61+K71+K81+K91+K100</f>
        <v>4621.494</v>
      </c>
      <c r="L102" s="122" t="n">
        <f aca="false">L13+L23+L33+L42+L52+L61+L71+L81+L91+L100</f>
        <v>91.232</v>
      </c>
      <c r="M102" s="122" t="n">
        <f aca="false">M13+M23+M33+M42+M52+M61+M71+M81+M91+M100</f>
        <v>591.21675</v>
      </c>
      <c r="N102" s="122" t="n">
        <f aca="false">N13+N23+N33+N42+N52+N61+N71+N81+N91+N100</f>
        <v>0.77552</v>
      </c>
      <c r="O102" s="122" t="n">
        <f aca="false">O13+O23+O33+O42+O52+O61+O71+O81+O91+O100</f>
        <v>0.91548</v>
      </c>
      <c r="P102" s="122" t="n">
        <f aca="false">P13+P23+P33+P42+P52+P61+P71+P81+P91+P100</f>
        <v>111.77904</v>
      </c>
      <c r="Q102" s="122" t="n">
        <f aca="false">Q13+Q23+Q33+Q42+Q52+Q61+Q71+Q81+Q91+Q100</f>
        <v>790.3589</v>
      </c>
      <c r="R102" s="100" t="n">
        <f aca="false">R13+R23+R33+R42+R52+R61+R71+R81+R91+R100</f>
        <v>736.55</v>
      </c>
    </row>
    <row r="103" customFormat="false" ht="16.5" hidden="false" customHeight="true" outlineLevel="0" collapsed="false">
      <c r="A103" s="9" t="s">
        <v>132</v>
      </c>
      <c r="B103" s="9"/>
      <c r="C103" s="19"/>
      <c r="D103" s="122" t="n">
        <f aca="false">D102/10</f>
        <v>34.57297</v>
      </c>
      <c r="E103" s="122" t="n">
        <f aca="false">E102/10</f>
        <v>31.12645</v>
      </c>
      <c r="F103" s="122" t="n">
        <f aca="false">F102/10</f>
        <v>111.63371</v>
      </c>
      <c r="G103" s="122" t="n">
        <f aca="false">G102/10</f>
        <v>837.89114</v>
      </c>
      <c r="H103" s="122" t="n">
        <f aca="false">H102/10</f>
        <v>1116.0839</v>
      </c>
      <c r="I103" s="122" t="n">
        <f aca="false">I102/10</f>
        <v>115.9203</v>
      </c>
      <c r="J103" s="122" t="n">
        <f aca="false">J102/10</f>
        <v>163.4122</v>
      </c>
      <c r="K103" s="122" t="n">
        <f aca="false">K102/10</f>
        <v>462.1494</v>
      </c>
      <c r="L103" s="122" t="n">
        <f aca="false">L102/10</f>
        <v>9.1232</v>
      </c>
      <c r="M103" s="122" t="n">
        <f aca="false">M102/10</f>
        <v>59.121675</v>
      </c>
      <c r="N103" s="100" t="n">
        <f aca="false">N102/10</f>
        <v>0.077552</v>
      </c>
      <c r="O103" s="100" t="n">
        <f aca="false">O102/10</f>
        <v>0.091548</v>
      </c>
      <c r="P103" s="122" t="n">
        <f aca="false">P102/10</f>
        <v>11.177904</v>
      </c>
      <c r="Q103" s="122" t="n">
        <f aca="false">Q102/10</f>
        <v>79.03589</v>
      </c>
      <c r="R103" s="123" t="n">
        <v>73.65</v>
      </c>
    </row>
    <row r="105" customFormat="false" ht="12.75" hidden="false" customHeight="false" outlineLevel="0" collapsed="false">
      <c r="A105" s="124"/>
      <c r="C105" s="125"/>
    </row>
  </sheetData>
  <mergeCells count="25">
    <mergeCell ref="A1:A3"/>
    <mergeCell ref="B1:B3"/>
    <mergeCell ref="C1:C3"/>
    <mergeCell ref="D1:F1"/>
    <mergeCell ref="G1:G3"/>
    <mergeCell ref="H1:L2"/>
    <mergeCell ref="M1:Q2"/>
    <mergeCell ref="R1:R3"/>
    <mergeCell ref="D2:D3"/>
    <mergeCell ref="E2:E3"/>
    <mergeCell ref="F2:F3"/>
    <mergeCell ref="A4:R4"/>
    <mergeCell ref="A13:B13"/>
    <mergeCell ref="A23:B23"/>
    <mergeCell ref="A33:B33"/>
    <mergeCell ref="A42:B42"/>
    <mergeCell ref="A52:B52"/>
    <mergeCell ref="A53:R53"/>
    <mergeCell ref="A61:B61"/>
    <mergeCell ref="A71:B71"/>
    <mergeCell ref="A81:B81"/>
    <mergeCell ref="A91:B91"/>
    <mergeCell ref="A100:B100"/>
    <mergeCell ref="A102:B102"/>
    <mergeCell ref="A103:B103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Наталья</cp:lastModifiedBy>
  <cp:lastPrinted>2024-07-23T08:40:47Z</cp:lastPrinted>
  <dcterms:modified xsi:type="dcterms:W3CDTF">2024-07-24T08:25:07Z</dcterms:modified>
  <cp:revision>0</cp:revision>
  <dc:subject/>
  <dc:title/>
</cp:coreProperties>
</file>